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6" sheetId="5" state="visible" r:id="rId6"/>
    <sheet name="CZĘŚĆ 7" sheetId="6" state="visible" r:id="rId7"/>
    <sheet name="CZĘŚĆ 8" sheetId="7" state="visible" r:id="rId8"/>
    <sheet name="CZĘŚĆ 9" sheetId="8" state="visible" r:id="rId9"/>
    <sheet name="CZĘŚĆ 10" sheetId="9" state="visible" r:id="rId10"/>
    <sheet name="CZĘŚĆ 13" sheetId="10" state="visible" r:id="rId11"/>
    <sheet name="CZĘSĆ 14" sheetId="11" state="visible" r:id="rId12"/>
    <sheet name="CZĘŚĆ 15" sheetId="12" state="visible" r:id="rId13"/>
    <sheet name="CZĘŚĆ 16" sheetId="13" state="visible" r:id="rId14"/>
    <sheet name="CZĘŚĆ 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5">
  <si>
    <t xml:space="preserve">  Załącznik nr 2  do SWZ</t>
  </si>
  <si>
    <t xml:space="preserve">                                                                                                                                                      Formularz asortymentowo-cenowy</t>
  </si>
  <si>
    <t xml:space="preserve">CZĘŚĆ 1 – endoproteza całkowita stawu kolanowego jednopromieniowa - cementowa, bezcementowa pierwotna i rewizyjna</t>
  </si>
  <si>
    <t xml:space="preserve">L.p</t>
  </si>
  <si>
    <t xml:space="preserve">Nazwa asortymentu</t>
  </si>
  <si>
    <t xml:space="preserve">j.m</t>
  </si>
  <si>
    <t xml:space="preserve">szacowana ilośc na 12 m-cy</t>
  </si>
  <si>
    <t xml:space="preserve">Cena jedn. netto</t>
  </si>
  <si>
    <t xml:space="preserve">Wartość netto</t>
  </si>
  <si>
    <t xml:space="preserve">VAT   (%)</t>
  </si>
  <si>
    <t xml:space="preserve">Wartość brutto</t>
  </si>
  <si>
    <t xml:space="preserve">Nr. katalogowy</t>
  </si>
  <si>
    <t xml:space="preserve">Nazwa handlowa</t>
  </si>
  <si>
    <t xml:space="preserve">Nr. deklaracji/    certyfikatu   zgodności  (jeśli dotyczy)</t>
  </si>
  <si>
    <t xml:space="preserve">Endoproteza kłykciowa stawu kolanowego, cementowana, z zachowaniem (CR) lub bez zachowania PCL(PS). Element udowy jednoosiowy o pojedynczym promieniu (w osi A/P) w zakresie min.  10-110°, anatomiczny (prawy, lewy) wykonany ze stopu kobaltowo-chromowego przynajmniej w 8 rozmiarach dla każdej ze stron. Możliwość założenia w pierwotnym  komponencie  PS metalowych  podkładek dystalnych i tylnych.  Umożliwia zgięcia kończyny min. 150º. </t>
  </si>
  <si>
    <t xml:space="preserve">szt</t>
  </si>
  <si>
    <t xml:space="preserve">Standardowa , cementowana taca piszczelowa wykonana ze stopu kobaltowo-chromowego , przynajmniej w 8 rozmiarach.</t>
  </si>
  <si>
    <t xml:space="preserve">Endoproteza kłykciowa stawu kolanowego, bezcementowa, z zachowaniem (CR) lub bez zachowania PCL(PS). Element udowy bezcementowy jednoosiowy o pjedynczym promieniu               (w osi A/P) w zakresie min. 10-110°, anatomiczny (prawy, lewy) wykonany ze stopu kobaltowo-chromowego przynajmniej w 8 rozmiarach dla każdej ze stron. Umożliwia zgięcia kończyny min. 150º.</t>
  </si>
  <si>
    <t xml:space="preserve">Taca piszczelowa   bezcementowa  z powłoką z czystego tytanu  pozwalającą na biologiczną fiksację / przerost kostny w jej strukturę z  min. czterema bolcami mocującymi, przynajmniej w  8 rozmiarach</t>
  </si>
  <si>
    <t xml:space="preserve">szt.</t>
  </si>
  <si>
    <t xml:space="preserve">Wkładka z wysokousieciowanego polietylenu  o wysokiej odporności mechanicznej i oksydacyjnej w 3 wersjach . CR, PS, CS (dla obu wersji)  o geometrii łuku rotacyjnego zapewniającej rotację +/- 20º  o  grubościach : 9mm,11mm, 13mm, 16mm i 19mm. </t>
  </si>
  <si>
    <t xml:space="preserve">Komponent piszczelowy typu All-Poly PS, CS w min. 8 rozmiarach i min.4 grubościach </t>
  </si>
  <si>
    <t xml:space="preserve">7*</t>
  </si>
  <si>
    <t xml:space="preserve">Rzepka polietylenowa symetryczna i asymetryczna min. 3 rozmiary</t>
  </si>
  <si>
    <t xml:space="preserve">8*</t>
  </si>
  <si>
    <t xml:space="preserve">Taca piszczelowa uniwersalna z możliwością dokręcenia : </t>
  </si>
  <si>
    <t xml:space="preserve">9*</t>
  </si>
  <si>
    <t xml:space="preserve">przedłużka cementowa</t>
  </si>
  <si>
    <t xml:space="preserve">10*</t>
  </si>
  <si>
    <t xml:space="preserve">bloczków uzupełniających 5 i 10mm</t>
  </si>
  <si>
    <t xml:space="preserve">Cement z  gentamycyną  min. 40g </t>
  </si>
  <si>
    <t xml:space="preserve">System do próżniowego mieszania  cementu </t>
  </si>
  <si>
    <t xml:space="preserve">    </t>
  </si>
  <si>
    <t xml:space="preserve">System do płukania pulsacyjnego z wbudownym silniczkiem + końcówki do płukania </t>
  </si>
  <si>
    <t xml:space="preserve">ostrze jednorazowe do użyczonego napędu</t>
  </si>
  <si>
    <r>
      <rPr>
        <b val="true"/>
        <sz val="9"/>
        <rFont val="Times New Roman"/>
        <family val="1"/>
        <charset val="238"/>
      </rPr>
      <t xml:space="preserve">Endoproteza rewizyjna  stawu  kolanowego , cementowana , kompatybilna liniowo  z pierwotną protezą jednopromieniową </t>
    </r>
    <r>
      <rPr>
        <b val="true"/>
        <sz val="9"/>
        <color rgb="FFFF0000"/>
        <rFont val="Times New Roman"/>
        <family val="1"/>
        <charset val="238"/>
      </rPr>
      <t xml:space="preserve">* </t>
    </r>
    <r>
      <rPr>
        <b val="true"/>
        <sz val="9"/>
        <rFont val="Times New Roman"/>
        <family val="1"/>
        <charset val="238"/>
      </rPr>
      <t xml:space="preserve">:</t>
    </r>
  </si>
  <si>
    <t xml:space="preserve">komponent udowy</t>
  </si>
  <si>
    <t xml:space="preserve">komponent piszczelowy uniwersalny</t>
  </si>
  <si>
    <t xml:space="preserve">wkładka polietylenowa min. 9-31 mm</t>
  </si>
  <si>
    <t xml:space="preserve">bloczek udowy dystalny</t>
  </si>
  <si>
    <t xml:space="preserve">bloczek udowy tylny</t>
  </si>
  <si>
    <t xml:space="preserve">podkładka piszczelowa boczna  przyśrodkowa</t>
  </si>
  <si>
    <t xml:space="preserve">podkładka piszczelowa przyśrodkowa boczna</t>
  </si>
  <si>
    <t xml:space="preserve">trzpień udowy</t>
  </si>
  <si>
    <t xml:space="preserve">trzpień piszczelowy</t>
  </si>
  <si>
    <t xml:space="preserve">offset mimośrodowy do uda min. 2,4,6,8,mm</t>
  </si>
  <si>
    <t xml:space="preserve"> offset mimośrodowy do piszczeli  min. 2,4,6,8,</t>
  </si>
  <si>
    <t xml:space="preserve">komponenty z czystego tyatnu   do dużych ubytków metaphysialnych piszczelowych symetryczne i asymetryczne </t>
  </si>
  <si>
    <t xml:space="preserve">cement kostny z gentamycyną min. 40g</t>
  </si>
  <si>
    <t xml:space="preserve">system do próżniowego mieszania i podawania cementu</t>
  </si>
  <si>
    <t xml:space="preserve">system do pulsacyjnego płukania z wbudowanym silniczkiem i końcówkami</t>
  </si>
  <si>
    <t xml:space="preserve">Ostrze jednorazowe kompatybilne z napędem z pozycji nr 32</t>
  </si>
  <si>
    <t xml:space="preserve">Dzierżawa kompletnego napędu ortopedycznego-1 zestaw</t>
  </si>
  <si>
    <t xml:space="preserve">miesiąc</t>
  </si>
  <si>
    <t xml:space="preserve">                                                                                                                                              wartość ogółem =  </t>
  </si>
  <si>
    <t xml:space="preserve">*  WARTOŚĆ BRUTTO = WARTOŚĆ NETTO + VAT </t>
  </si>
  <si>
    <r>
      <rPr>
        <b val="true"/>
        <sz val="9"/>
        <color rgb="FFFF0000"/>
        <rFont val="Times New Roman"/>
        <family val="1"/>
        <charset val="238"/>
      </rPr>
      <t xml:space="preserve">*  instrumentarium  typu Flying Kit ( "lotne")-</t>
    </r>
    <r>
      <rPr>
        <sz val="9"/>
        <color rgb="FF000000"/>
        <rFont val="Times New Roman"/>
        <family val="1"/>
      </rPr>
      <t xml:space="preserve">instrumentarium wraz z asortymentem zostanie dostarczone pod konkretny zabieg , po uzgodnieniu szczegółów z Zamawiającym </t>
    </r>
  </si>
  <si>
    <t xml:space="preserve">        1. Wykonawca  w okresie obowiązywania umowy bezpłatnie użyczy kompletnego  instrumentarium  do wszczepiania i usuwania asortymentu będącego przedmiotem zamówienia oraz zapewni jego serwis.</t>
  </si>
  <si>
    <t xml:space="preserve">        2.   Każda endoproteza musi być fabrycznie nowa, sterylnie zapakowana oraz posiadać metryczkę z nr katalogowym i nr seryjnym gotową do wklejenia do dokumentacji  szpitalnej.</t>
  </si>
  <si>
    <t xml:space="preserve">        3. Zamawiający wymaga szkolenia personelu w zakresie technik operacyjnych z zastosowaniem zamawianych implantów udokumentowanego certyfikatem i pkt szkoleniowymi.</t>
  </si>
  <si>
    <t xml:space="preserve">SOSA.ZP.3321.34.2024</t>
  </si>
  <si>
    <t xml:space="preserve">  </t>
  </si>
  <si>
    <t xml:space="preserve">                                                     Załącznik nr 2  do SWZ</t>
  </si>
  <si>
    <t xml:space="preserve">                                                                                                                       Formularz cenowy</t>
  </si>
  <si>
    <t xml:space="preserve">                                                                                                                                   Formularz asortymentowo-cenowy</t>
  </si>
  <si>
    <t xml:space="preserve">CZĘŚĆ 2- endoproteza pierwotna stawu kolanowego</t>
  </si>
  <si>
    <t xml:space="preserve">cena jedn.  netto</t>
  </si>
  <si>
    <t xml:space="preserve">VAT (%) </t>
  </si>
  <si>
    <t xml:space="preserve">Element piszczelowy stawu kolanowego w opcji rotacyjnej, cementowany, wykonany z CoCr z wysoce polerowaną powierzchnią artykulacyjną oraz chropowatą powierzchnią dolną (microblast) posiadający 4 loże na cement z podcięciami 45° na obrzeżach (macrolock). Kompatybilny z wkładką rotacyjną CR/CS i PS. W dolnej części posiada skrzydełka antyrotacyjne. Dostępny w 10 rozmiarach.</t>
  </si>
  <si>
    <t xml:space="preserve">Element udowy cementowany, anatomiczny (prawy i lewy) o proporcjonalnym i stopniowo zmniejszającym się promieniu. W opcji CR i PS. Grubość w części tylnej dla opcji PS 9mm, a dla opcji CR 8mm. W opcji PS, klatka międzykłykciowa o nachyleniu 18°. Wykonany ze stopu CoCr, w 14 rozmiarach dla każdej ze stron w tym 10 standard oraz 4 wąskie.</t>
  </si>
  <si>
    <t xml:space="preserve">,</t>
  </si>
  <si>
    <t xml:space="preserve">Element rzepkowy wykonany z polietylenu z przeciwutleniaczem Pentaerythritol Tetrakis stabilizującym wolne rodniki. W opcji okrągły i anatomiczny w rozmiarach 29, 32, 35, 38 i 41mm.</t>
  </si>
  <si>
    <t xml:space="preserve">Wkładka rotacyjna wykonana z polietylenu z przeciwutleniaczem Pentaerythritol Tetrakis stabilizującym wolne rodniki. System pozwalający na połączenie elementu udowego i piszczelowego w zakresie +/- 2 rozmiary, wkładka zawsze jest w rozmiarze elementu udowego zachowując optymalne dopasowanie. Opcje CR/CS i PS w 10 rozmiarach o wysokościach 5, 6, 7, 8, 10, 12, 16mm oraz w opcji PS dodatkowo 18 i 20mm.</t>
  </si>
  <si>
    <t xml:space="preserve">Ostrza do napedów</t>
  </si>
  <si>
    <t xml:space="preserve">                                                                       wartość ogółem =</t>
  </si>
  <si>
    <t xml:space="preserve"> 1.  Wykonawca  w okresie obowiązywania umowy bezpłatnie użyczy kompletnego  instrumentarium  do wszczepiania i usuwania asortymentu będącego przedmiotem zamówienia oraz zapewni jego serwis.</t>
  </si>
  <si>
    <t xml:space="preserve"> 2.   Każda endoproteza musi być fabrycznie nowa, sterylnie zapakowana oraz posiadać metryczkę z nr katalogowym i nr seryjnym gotową do wklejenia do dokumentacji  szpitalnej.</t>
  </si>
  <si>
    <t xml:space="preserve"> 3.   Wykonawca na własny koszt zapewni przeszkolenie personelu operacyjnego w zakresie stosowania przedmiotu umowy.</t>
  </si>
  <si>
    <t xml:space="preserve"> 4.   Wykonawca zobowiązany jest do użyczania kompletnego napędu do wykonywania zabiegów ortopedycznych na cały okres trwania umowy. </t>
  </si>
  <si>
    <t xml:space="preserve">                                                                  Załącznik nr 2  do SWZ</t>
  </si>
  <si>
    <t xml:space="preserve">Formularz asortymentowo-cenowy</t>
  </si>
  <si>
    <t xml:space="preserve">CZĘŚĆ 3– endoproteza stawu biodrowego  krótko trzpieniowa  </t>
  </si>
  <si>
    <t xml:space="preserve">L.p.</t>
  </si>
  <si>
    <t xml:space="preserve"> VAT (%)           </t>
  </si>
  <si>
    <t xml:space="preserve">Trzpień w kształcie potrójnego klina, przynasadowy, bezcementowy, wykonany ze stopu tytanu, występujący  w dwóch opcjach standardowej i lateralizowanej, oraz min. 12 rozmiarach dla każdej z opcji. W celu uzyskania pierwotnej stabilności mechanicznej pokryty porowatym materiałem w postaci sprayu plazmy tytanowej  oraz cienką warstwą fosforanu wapnia dla przyspieszenia osteointegracji i uzyskania trwałej fiksacji wtórnej. Koniec trzpienia polerowany w celu uniknięcia efektu tigh pain. Stożek 12/14. </t>
  </si>
  <si>
    <t xml:space="preserve">Trzpień w kształcie potrójnego klina, tytanowy, bezcementowy, prosty, nieanatomiczny, zwężający się dystalnie, bezkołnierzowy, pokryty hydroxyapatytem na całej długości, w min. 12 rozmiarach. Trzpień posiada opcje standardową i lateralizowaną , oraz wersje becementową i cementową. Uniwersalne instrumentarium pozwala na śródoperacyjny wybór trzpienia. W opcji trzpienie rewizyjne o tej samej geometrii co trzpień pierwotny, w min. 4 długościach, dodatkowo posiadające nacięcia w zwężającej się części dystalnej. Stożek trzpienia 12/14.  </t>
  </si>
  <si>
    <t xml:space="preserve">Panewka bezcementowa, typu monoblok-bez konieczności użycia wkładki , wykonana w całości z usieciowanego tzw. cross linked polietylenu,z dodatkiem witaminy  E rozmieszczonej  równomiernie w całej objętości polietylenu. Powierzchnia panewki pokryta porowatym tytanem. Średnica zewnętrzna w rozm. od 44mm do 70mm. Możliwość stosowania rosnących głów 28mm, 32mm, 36mm wraz ze wzrostem rozmiaru panewki.  </t>
  </si>
  <si>
    <t xml:space="preserve">Głowa ceramiczna alumina plus cyrkonia o Ø28mm, 32mm, 36mm występująca w min. 3 długościach szyjki.</t>
  </si>
  <si>
    <t xml:space="preserve">Panewka bezcementowa, wykonana ze stopu tytanu Ti6Al4V, o strukturze umożliwiającej wrost kostniny w głąb panewki, w rozmiarach od 44 mm do 76 mm ze skokiem co 2 mm, pełna z zaślepionymi otworami umożliwiającymi dodatkowe mocowanie za pomocą śrub. Pressfit 1 mm</t>
  </si>
  <si>
    <t xml:space="preserve">Wkładka polietylenowa wykonana z polietylenu wysokousieciowanego, bezokapowa lub z 20° okapem, otoczona metalowym paskiem wykonanym ze stopu tytanu, do stosowania z głowami o wielkości 28 mm, 32 mm i 36 mm. Wkładka wyposażona w centralny stabilizator ułatwiający odpowiednie osadzenie w panewce.</t>
  </si>
  <si>
    <t xml:space="preserve">Śruba gąbczasta (1szt.) o Ø 4mm i długościach od 22mm do 52mm</t>
  </si>
  <si>
    <t xml:space="preserve">                                                          wartość ogółem =</t>
  </si>
  <si>
    <t xml:space="preserve">      1.    Wykonawca  w okresie obowiązywania umowy bezpłatnie użyczy kompletnego  instrumentarium  do wszczepiania i usuwania asortymentu będącego przedmiotem zamówienia oraz zapewni jego serwis.</t>
  </si>
  <si>
    <t xml:space="preserve">      2 .   Każda endoproteza musi być fabrycznie nowa, sterylnie zapakowana oraz posiadać metryczkę z numerem katalogowym i numerem seryjnym gotową do wklejenia w dokumentacji szpitalnej . </t>
  </si>
  <si>
    <t xml:space="preserve">      3.   Wykonawca na własny koszt zapewni przeszkolenie personelu operacyjnego w zakresie stosowania przedmiotu umowy.</t>
  </si>
  <si>
    <t xml:space="preserve">                                                               Załącznik nr 2  do SWZ</t>
  </si>
  <si>
    <t xml:space="preserve">                                                                                        Formularz cenowy</t>
  </si>
  <si>
    <t xml:space="preserve">                                                                                                                                                                         Formularz casortymentowo-enowy</t>
  </si>
  <si>
    <t xml:space="preserve">CZĘŚĆ  4 – endoproteza stawu biodrowego </t>
  </si>
  <si>
    <t xml:space="preserve">j. m</t>
  </si>
  <si>
    <t xml:space="preserve">Cena jedn.  netto</t>
  </si>
  <si>
    <t xml:space="preserve">Głowa metalowa Co Cr o średnicy 22,225mm o długości +4 i +7mm oraz 28mm o długości szyjki +1,5; + 5; +8,5; + 12mm oraz 32mm o długości szyjki +1; +5; + 9; +13mm. Stożek 12/14.</t>
  </si>
  <si>
    <t xml:space="preserve">Głowa ceramiczna (Biolox Delta) o średnicy: 28mm o długości szyjki +1,5; + 5; +8,5mm oraz 32mm o długości szyjki +1; +5; + 9mm  oraz 36mm o długości szyjki +1,5; + 5; +8,5; + 12mm. Stożek 12/14.</t>
  </si>
  <si>
    <t xml:space="preserve">Trzpień bezcementowy ze stopu tytanu, prosty, prostokątny przekrój poprzeczny, zwężający się dystalnie, w opcji kołnierzowej i bezkołnierzowej oraz w opcji CCD 125° i 135°, (Offset: Standard 135°; High +7mm 135°, Coxa Vara +7mm 125°; Coxa Vara 0mm 125°, Short Neck -5mm 135°). Uniwersalny dla biodra prawego i lewego, na całej długości pokryty hydroksyapatytem (średnia grubość 155µm), posiadający na całej powierzchni wzdłużne i poprzeczne nacięcia umożliwiające bardzo dobrą pierwotna stabilizację. Rozmiary 8 - 20 o długości trzpienia 115 - 190mm w zależności od opcji. Dostępny trzpień dysplastyczny w opcji standardowej i z nadbudową krętarzową rozmiar 6. Stożek 12/14, szyjka spłaszczona w płaszczyźnie ML.   </t>
  </si>
  <si>
    <t xml:space="preserve">Trzpień, mocowany w przynasadzie, bezcementowy, wykonany ze stopu tytanu, pokryty w części bliższej i kołnierzowej porowatym tytanem oraz w całości hydroksyapatytem, kołnierzowy o geometrii potrójnego stożka. CCD 130°, w 12 rozmiarach, w wersji Standard i High Offset, o długości trzpienia 97 - 119mm. Równomierny wzrost rozmiaru ML o 1 mm między rozmiarami. Lateralizacja o 6mm w rozmiarach 1-4 oraz o 8mm w rozmiarach 5-12. Stożek 12/14, szyjka spłaszczona w płaszczyźnie ML. Dostosowany do technik małoinwazyjnych, instrumentarium posiada frez do przygotowania kości pod kołnierz.</t>
  </si>
  <si>
    <t xml:space="preserve">Głowa bipolarna o podwójnej artykulacji (metal - polietylen - metal), posiadająca eliptyczny kształt, o dodatnim mimośrodzie, zapewniająca prawidłowe anatomiczne położenie i właściwe rozmieszczenie działających sił. Dostępna w 23 rozmiarach (39 - 65mm) dla głowy wewnętrznej o średnicy 28mm.</t>
  </si>
  <si>
    <t xml:space="preserve">Panewka cementowana, wykonana z polietylenu crosslink o średnicy wew. 28mm w rozmiarach 40 - 53 mm, o średnicy wew. 32mm w rozmiarach 45 - 53mm, o średnicy wew. 36mm w rozmiarach 50 - 53 mm. Panewka posiada znacznik radiologiczny i kołnierz dookólny z możliwością docinania.</t>
  </si>
  <si>
    <t xml:space="preserve">Głowa metalowa CoCr o średnicy 36mm o długości szyjki -2, +1,5; + 5; +8,5; + 12, +15,5mm oraz 40mm o długości szyjki -2, +1,5; + 5; +8,5; + 12, +15,5mm. Stożek 12/14 </t>
  </si>
  <si>
    <t xml:space="preserve">Wkładka polietylenowa moderate-crosslink o średnicy wewnętrznej: 28mm neutralna i lateralizowana 4mm z reorientacją 10° w rozmiarach 44 - 66mm, z kołnierzem i lateralizowana 4mm w rozmiarach 48 - 66mm; 32mm neutralna, lateralizowana 4mm i lateralizowana 4mm z reorientacją 10° w rozmiarach 48 - 76mm i z kołnierzem w rozmiarach 52 - 76mm; 36mm neutralna, lateralizowana 4mm i lateralizowana 4mm z reorientacją 10° w rozmiarach 52 - 76mm i z kołnierzem w rozmiarach 56 - 76mm; 40mm neutralna, lateralizowana 4mm i lateralizowana 4mm z reorientacją 10° w rozmiarach 56 - 76mm.</t>
  </si>
  <si>
    <t xml:space="preserve">Wkładka w całości ceramiczna (Biolox Delta) o średnicy wewnętrznej: 28mm w rozmiarach 44 - 66mm; 32mm w rozmiarach 48 - 66mm; 36mm w rozmiarach 52 - 66mm.</t>
  </si>
  <si>
    <t xml:space="preserve">Wkładka polietylenowa związana crosslink o średnicy wewnętrznej: 28mm w roz. 48 - 50; 32mm w roz. 52 - 76mm; 36mm w roz. 56 - 60mm; 40mm w roz. 62 - 68mm; opcje neutralna oraz lateralizowana z 10-stopniową reorientacją.</t>
  </si>
  <si>
    <t xml:space="preserve">Panewka hemisferyczna, bezcementowa, pokryta porowatym tytanem  o zaawansowanej strukturze 3D, współczynnik tarcia 1,2 oraz 80% porowatość przy średniej wielkości porów 300µm, posiadająca uniwersalny mechanizm osadzania wkładek polietylenowych i ceramicznych. W opcji bezotworowej oraz z możliwością zastosowania 3 śrub mocujących w średnicach 48 - 66mm co 2mm, w opcji dysplastycznej wielootworowej w średnicach 38 - 46mm co 2mm.</t>
  </si>
  <si>
    <t xml:space="preserve">Panewka hemisferyczna, bezcementowa, pokryta porowatym tytanem  o zaawansowanej strukturze 3D, współczynnik tarcia 1,2 oraz 80% porowatość przy średniej wielkości porów 300µm, posiadająca uniwersalny mechanizm osadzania wkładek polietylenowych i ceramicznych. Opcja wielootworowa w średnicach 48 - 72mm co 2mm.</t>
  </si>
  <si>
    <t xml:space="preserve">Wkładka polietylenowa crosslink o średnicy wewnętrznej: 22,225mm neutralna w rozmiarach 38 - 46mm; 28mm neutralna w rozmiarach 44-72mm, z kołnierzem w rozmiarach 48-66mm, lateralizowana 4mm i lateralizowana 4mm z 10-stopniową reorientacją w rozmiarach 48-76mm; 32mm neutralna i z kołnierzem w rozmiarach 52-76mm, lateralizowana 4mm i lateralizowana 4mm z 10- stopniową reorientacją w rozmiarach 48-76mm; 36mm neutralna w rozmiarach 56-76mm oraz lateralizowana 4mm i lateralizowana 4mm z 10-stopniową reorientacją w rozmiarach 52-76mm; 40mm lateralizowana 4mm w rozmiarach 56-60mm.</t>
  </si>
  <si>
    <t xml:space="preserve">Panewka hemisferyczna, bezcementowa, pokryta porowatym tytanem, posiadająca uniwersalny mechanizm osadzania wkładek polietylenowych i ceramicznych. Opcje bezotworowa oraz z możliwością zastosowania 3 śrub mocujących dostępne w średnicach 48 - 66mm co 2mm. Opcje dysplastyczna wielootworowa w średnicach 38 - 46mm co 2mm oraz wielootworowa w średnicach 48 - 72mm co 2mm. Otwory umożliwiające ustawienie śrub w zakresie 34°.
</t>
  </si>
  <si>
    <t xml:space="preserve">Śruba do kości gąbczastej o średnicy 6,5mm, w długościach 15 - 70mm, co 5mm.</t>
  </si>
  <si>
    <t xml:space="preserve">Zaślepka do panewki bezcementowej.</t>
  </si>
  <si>
    <t xml:space="preserve">Ostrza do piły oscylacyjnej </t>
  </si>
  <si>
    <t xml:space="preserve">Trzpień cementowany, gładki, stalowy, polerowany,  bezkołnierzowy, zwężający się dystalnie o długościach 115 - 190 mm w  11 rozmiarach. W opcji CCD 135°, Offset: Standard 135°; High +7mm 135°. Stożek 12/14, szyjka spłaszczona w płaszczyźnie M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ietylenowa blokada cementu w 7 rozmiarach (8,25 - 23,75mm)</t>
  </si>
  <si>
    <t xml:space="preserve">REWIZJA BIODRA</t>
  </si>
  <si>
    <t xml:space="preserve">Trzpień rewizyjny bezcementowy, ze stopu tytanu, prosty, zwężający się dystalnie, kołnierzowy. CCD 135°, Offset: Standard 135°; High +7mm 135°. Na całej długości pokryty hydroxyapatytem. Dodatkowo posiadający nacięcia w płaszczyźnie AP i ML zwężającej się części dystalnej umożliwiając dopasowanie trzpienia do krzywizny kości. Uniwersalny dla biodra prawego i lewego. Dostępny w 9 rozmiarach o długościach 180 - 230mm. Stożek 12/14, szyjka spłaszczona w płaszczyźnie ML.</t>
  </si>
  <si>
    <t xml:space="preserve">Panewka rewizyjna, bezcementowa, pokryta porowatym tytanem  o zaawansowanej strukturze 3D, współczynnik tarcia 1,2 oraz 80% porowatość przy średniej wielkości porów 300µm, posiadająca uniwersalny mechanizm osadzania wkładek polietylenowych i ceramicznych. Opcja wielootworowa z dodatkowymi otworami na obwodzie panewki w rozmiarach minimum 54 - 80 mm oraz opcja o pogłębionym dnie w rozmiarach minimum 54 - 72mm, offset 4-6mm w zalezności od rozmiaru.</t>
  </si>
  <si>
    <t xml:space="preserve">Augmenty rewizyjne uzupełniające rozległe ubytki kostne panewki, wykonane z porowatego tytanu o gąbczastej strukturze. Opcja skośnych podkładek (5°, 10°, 15°) pod augment podpierający. </t>
  </si>
  <si>
    <t xml:space="preserve">Augmenty rewizyjne uzupełniające rozległe ubytki kostne panewki, wykonane z porowatego tytanu o gąbczastej strukturze. Opcja półkolista posiadająca otwory kierunkowe, wzajemnie prostopadłe na śruby blokowane o średnicy 5.5mm oraz podłużny otwór umożliwiający mocowanie implantu panewki do augmentu za pomocą śruby do kości gąbczastej o średnicy 6,5mm przy jednoczesnym zachowaniu swobody konfiguracji. Augmenty w grubościach 10, 15, 20 i 30mm dla panewek w rozmiarach 50 - 72mm. System zawiera dedykowane narzędzia wraz z przymiarami wyposażone w komplet raszpli umożliwiających opracowanie miejsca pod konkretny wymiar implantu.</t>
  </si>
  <si>
    <t xml:space="preserve">Augmenty rewizyjne uzupełniające rozległe ubytki kostne panewki, wykonane z porowatego tytanu o gąbczastej strukturze. Augment podpierający (neutralny, lewy i prawy) występujący w rozmiarze 56, 62, 68mm. </t>
  </si>
  <si>
    <t xml:space="preserve">Śruba peryferyjna do kości gąbczastej o średnicy 5mm, w długościach 20-80mm co 5mm. </t>
  </si>
  <si>
    <t xml:space="preserve">Śruby blokowane 5,5mm do augmentów półkolistych w długościach 25 - 70mm oraz do augmentów podpierających 14 - 30mm.</t>
  </si>
  <si>
    <t xml:space="preserve">                                                           wartość ogółem =               </t>
  </si>
  <si>
    <t xml:space="preserve">1.ykonawca  w okresie obowiązywania umowy bezpłatnie użyczy kompletnego  instrumentarium  do wszczepiania i usuwania asortymentu będącego przedmiotem zamówienia oraz zapewni jego serwis</t>
  </si>
  <si>
    <t xml:space="preserve">2.   Każda endoproteza musi być fabrycznie nowa, sterylnie zapakowana oraz posiadać metryczkę z nr katalogowym i nr seryjnym gotową do wklejenia do dokumentacji  szpitalnej.</t>
  </si>
  <si>
    <t xml:space="preserve">3.   Wykonawca na własny koszt zapewni przeszkolenie personelu operacyjnego w zakresie stosowania przedmiotu umowy.</t>
  </si>
  <si>
    <t xml:space="preserve">4.   Wykonawca zobowiązany jest do użyczania kompletnego napędu do wykonywania zabiegów ortopedycznych na cały okres trwania umowy. </t>
  </si>
  <si>
    <t xml:space="preserve"> Załącznik nr 2 do SWZ</t>
  </si>
  <si>
    <t xml:space="preserve">   Formularz asortymentowo-cenowy </t>
  </si>
  <si>
    <t xml:space="preserve">   </t>
  </si>
  <si>
    <t xml:space="preserve">CZĘŚĆ 6 - endoproteza cementowa  stawu biodrowego z głową bipolarną </t>
  </si>
  <si>
    <t xml:space="preserve">VAT (%)           </t>
  </si>
  <si>
    <t xml:space="preserve">Trzpień prosty, uniwersalny, bezkołnierzowy o przekroju prostokątnym, wykonany ze stpu tytanowego,w wersji standard i lateralizowanej , bezcementowy, pokryty w 1/2 części  proksymalnej porowatą okładziną tytanową i doddatkowo hydroksyapatytem na całej długości, dostępny w 10 rozmiarach od 6,25mm do 20mm z doddatkowymi wzdłużnymi rowkami dla poprawienia stabilizacji pierewotnej , konus 2/14, kąt CCD 138°.    </t>
  </si>
  <si>
    <t xml:space="preserve">Trzpień prosty, bezkołnierzowy, nie wymagający stosowania centrali zera (samocentrujący się, wykonany ze stopu tytanowego o zmatowionej powierzchni, w 9 rozmiarach, konus szyjki 12/14, z wydłużónymi rowkami dla lepszej stabilizacji pierwotnej, kąt CCD 138°.  </t>
  </si>
  <si>
    <t xml:space="preserve">Głowa w Ø 28mm, 32mm, 36mm wykonana ze stopu tytanu pokrytego okładziną ceramiczną (TiN) w 4 długościach</t>
  </si>
  <si>
    <t xml:space="preserve">Głowa bipolarna o Ø zewnętrznej od 44mm do 60mm ze skokiem co 1mm, wyposażona w plastikowy pierścień antyluksacyjny; Ø głowy wewnętrznej 28mm. </t>
  </si>
  <si>
    <t xml:space="preserve">wartość ogółem   =</t>
  </si>
  <si>
    <t xml:space="preserve">          1.  Wykonawca  w okresie obowiązywania umowy bezpłatnie użyczy kompletnego  instrumentarium  do wszczepiania i usuwania asortymentu będącego przedmiotem zamówienia                  oraz zapewni jego serwis.</t>
  </si>
  <si>
    <t xml:space="preserve"> 2.  Każda endoproteza musi być fabrycznie nowa, sterylnie zapakowana oraz posiadać metryczkę z nr katalogowym i nr seryjnym gotową do wklejenia do dokumentacji  szpitalnej.</t>
  </si>
  <si>
    <t xml:space="preserve"> 3. Wykonawca na własny koszt zapewni przeszkolenie personelu operacyjnego w zakresie stosowania przedmiotu umowy.</t>
  </si>
  <si>
    <t xml:space="preserve"> </t>
  </si>
  <si>
    <r>
      <rPr>
        <sz val="10"/>
        <rFont val="Times New Roman"/>
        <family val="1"/>
      </rPr>
      <t xml:space="preserve">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Formularz asortymentowo-cenowy </t>
    </r>
  </si>
  <si>
    <t xml:space="preserve">CZĘŚĆ  7- implanty do zespoleń kości  </t>
  </si>
  <si>
    <t xml:space="preserve">Lp</t>
  </si>
  <si>
    <t xml:space="preserve">Nazwa asortymentu </t>
  </si>
  <si>
    <t xml:space="preserve">Płyta anatomiczna ograniczonego kontaktu do bliższej nasady kości ramiennej, ilość otworów w trzonie płyty 3-5-7-9-12. Długość: 95-221 mm z przeskokiem co 14 mm, grubość: 4,2 mm, szerokość 12 mm. W części trzonowej otwory dwufunkcyjne kompresyjno-blokujące umożliwiające wprowadzenie śruby blokowanej lub korowej w zależności od potrzeb operatora. Fiksacja śruby blokowanej za pomocą klucza dynamometrycznego 1,5 Nm. W zestawie celownik zewnętrzny do techniki MIPO. Materiał: tytan.</t>
  </si>
  <si>
    <t xml:space="preserve">Płyta anatomiczna ograniczonego kontaktu do dalszej nasady kości ramiennej, nadkłykciowa, ilość otworów 4-7-10, długość: 104-188 mm, z przeskokiem co 14 mm, grubość: 4 mm, szerokość: 12 mm. W części trzonowej otwory dwufunkcyjne kompresyjno-blokujące umożliwiające wprowadzenie śruby blokowanej lub korowej w zależności od potrzeb operatora. Fiksacja śruby blokowanej za pomocą klucza dynamometrycznego 1,5 Nm. Materiał: tytan.</t>
  </si>
  <si>
    <t xml:space="preserve">Płyta anatomiczna ograniczonego kontaktu do dalszej nasady kości ramiennej, zakładana od strony bocznej, ilość otworów 3-9 z przeskokiem co 13 mm, długość: 76-154 mm, grubość: 2,5 mm, szerokość 11,2 mm. W części trzonowej otwory dwufunkcyjne kompresyjno-blokujące umożliwiające wprowadzenie śruby blokowanej lub korowej w zależności od potrzeb operatora. Fiksacja śruby blokowanej za pomocą klucza dynamometrycznego 1,5 Nm. Materiał: stop tytanu.</t>
  </si>
  <si>
    <t xml:space="preserve">Płyta anatomiczna ograniczonego kontaktu do dalszej nasady kości ramiennej, zakładana od strony przyśrodkowej, ilość otworów 3-9, długość 89-167 mm, z przeskokiem co 13 mm, grubość: 3,1 mm, szerokość: 10 mm. W części trzonowej otwory dwufunkcyjne kompresyjno-blokujące umożliwiające wprowadzenie śruby blokowanej lub korowej w zależności od potrzeb operatora. Fiksacja śruby blokowanej za pomocą klucza dynamometrycznego 1,5 Nm. Materiał: stop tytanu.</t>
  </si>
  <si>
    <t xml:space="preserve">Płyta ograniczonego kontaktu na wyrostek łokciowy, ilość otworów 4-6-8, długość: 63,5-119,5 mm, grubość 2,8 mm, szerokość 10,2 mm. W części trzonowej otwory dwufunkcyjne kompresyjno-blokujące umożliwiające wprowadzenie śruby blokowanej lub korowej w zależności od potrzeb operatora. Fiksacja śruby blokowanej za pomocą klucza dynamometrycznego 1,5 Nm. Materiał: stop tytanu.</t>
  </si>
  <si>
    <t xml:space="preserve">Płyta anatomiczna ograniczonego kontaktu do kości obojczykowej hakowa, o dwóch wysokościach haka - 15 i 18 mm, ilość otworów 4 i 6, długość: 69,2-99,5 mm, grubość 3,5 mm, szerokość 10 mm. W części trzonowej otwory dwufunkcyjne kompresyjno-blokujące umożliwiające wprowadzenie śruby blokowanej lub korowej w zależności od potrzeb operatora. Fiksacja śruby blokowanej za pomocą klucza dynamometrycznego 1,5 Nm. Materiał: tytan.</t>
  </si>
  <si>
    <t xml:space="preserve">Płyta anatomiczna ograniczonego kontaktu do kości obojczykowej przednio-górna, podział na prawą i lewą, ilość otworów 6-7-8, rozstaw otworów: 14mm, długość: 83,97 i 111mm, grubość: 3,2 mm, szerokość 10 mm. W części trzonowej otwory dwufunkcyjne kompresyjno-blokujące umożliwiające wprowadzenie śruby blokowanej lub korowej w zależności od potrzeb operatora. Fiksacja śruby blokowanej za pomocą klucza dynamometrycznego 1,5 Nm. Materiał: stop tytanu.</t>
  </si>
  <si>
    <t xml:space="preserve">Płyta anatomiczna ograniczonego kontaktu do dalszej nasady kości obojczykowej, podział na prawą i lewą, ilość otworów 4-5-6-7. W części trzonowej otwory dwufunkcyjne kompresyjno-blokujące umożliwiające wprowadzenie śruby blokowanej lub korowej w zależności od potrzeb operatora. Fiksacja śruby blokowanej za pomocą klucza dynamometrycznego 1,5 Nm. Materiał: tytan.</t>
  </si>
  <si>
    <t xml:space="preserve">Płyta anatomiczna ograniczonego kontaktu do dalszej nasady kości promieniowej, prawa/lewa. Ilość otworów w nasadzie: 6-7, otwory zmiennokątowe o zakresie 30°. Nasady płyt w 3 rozmiarach szerokości 20 mm ,22 mm, 25,5 mm, grubość płyt 2,4mm. W części trzonowej płyty 3 lub 5 otworów dwufunkcyjnych kompresyjno-blokujących, umożliwiających wprowadzenie śruby blokowanej lub korowej w zależności od potrzeb operatora. Fiksacja śruby blokowanej za pomocą klucza dynamometrycznego. Materiał: stop tytanu..</t>
  </si>
  <si>
    <t xml:space="preserve">Śruba blokowana poliaksjalna średnica 2,4 mm, średnica głowy: 3,4 mm, długość: 8-30 mm z przeskokiem co 2 mm. Materiał: Stop tytanu.</t>
  </si>
  <si>
    <t xml:space="preserve">Śruba blokowana stałokątowa średnica 2,4 mm, średnica głowy: 3,5 mm, długość: 6-30 mm z przeskokiem co 1 co 2 mm. Materiał: Stop tytanu.</t>
  </si>
  <si>
    <t xml:space="preserve">Śruba korowa średnica 2,7 mm, średnica głowy 5 mm, długość: 6-30 mm, z przeskokiem co 1 do 20mm, od 20 z przeskokiem co 2 mm. Materiał: Stop tytanu.</t>
  </si>
  <si>
    <t xml:space="preserve">Śruba blokowana samogwintująca 3,5 mm, średnica głowy śruby 4,8 mm. Długość  10-60 mm z przeskokiem co 2 mm, 60-75 mm z przeskokiem co 5 mm. Gniazdo sześciokątne 2,5 mm. Materiał: stop tytanu.</t>
  </si>
  <si>
    <t xml:space="preserve">Śruba korowa samogwintująca 3,5 mm, średnica głowy śruby 6 mm. Długość 8-40 mm z przeskokiem co 2 mm, 40-75 mm z przeskokiem co 5 mm. Gniazdo sześciokątne 2,5 mm. Materiał: stop tytanu.</t>
  </si>
  <si>
    <t xml:space="preserve">Płyta prosta rekonstrukcyjna ograniczonego kontaktu, ilość otworów 4-14 z przeskokiem co 2, długość: 62-192 mm, grubość 3,2 mm, szerokość 11,2 mm. Otwory w płycie dwufunkcyjne kompresyjno-blokujące pod śruby korowe oraz blokowane. Materiał: Stop tytanu.</t>
  </si>
  <si>
    <t xml:space="preserve">                                                                    Osteotomia</t>
  </si>
  <si>
    <t xml:space="preserve">Płyta do osteotomii w obrębie bliższej nasady kości piszczelowej, zakładana od strony przyśrodkowej. Ilość otworów w trzonie płyty: 4, długość: 115 mm, szerokość: 16 mm, grubość: 3 mm. W części trzonowej i nasadowej otwory dwufunkcyjne kompresyjno-blokujące umożliwiające wprowadzenie śruby blokowanej 5 mm lub korowej 4,5 mm w zależności od potrzeb operatora. Możliwość śródoperacyjnego tymaczowego użycia śruby krótkiej 5 mm. Fiksacja śruby blokowanej za pomocą klucza dynamometrycznego 4 Nm. Materiał: stop tytanu.</t>
  </si>
  <si>
    <t xml:space="preserve">Śruba blokowana samogwintująca 5 mm, średnica głowy śruby 6,5mm. Długość: 16-50 mm z przeskokiem co 2 mm i 50-90 mm z przeskokiem co 5 mm . Gniazdo sześciokątne 3.5mm. Materiał: stop tytanu.</t>
  </si>
  <si>
    <t xml:space="preserve">Śruba korowa samogwintująca 4,5 mm, średnica głowy śruby 8.0mm. Długość: 18mm-70mm, z przeskokiem co 2 mm. Gniazdo sześciokątne 3.5mm. Materiał: stop tytanu</t>
  </si>
  <si>
    <t xml:space="preserve">Śruba-spacer blokowana o średnicy 5 mm. Materiał: stop tytanu.</t>
  </si>
  <si>
    <t xml:space="preserve">Biomimetyczny materiał kościozastępczy w postaci klinu fosforanowo-wapniowego. Skład: 75% HAp oraz 25% β-TCP, osteointegrowany, porowatość 60-80%, rozmiar porów 200-500 µm, odporność na ściskanie ≥ 5 MPa. Dostępny w trzech wariantach: 35x25 7°, 35x25 10°, 35x25 13°. Produkt sterylny. Przeznaczony do wypełnień ubytków lub przestrzeni w układzie szkieletowym, w miejscach nie przenoszących obciążeń.</t>
  </si>
  <si>
    <t xml:space="preserve">Płyta do osteotomii w obrębie dalszej nasady kości udowej, zakładana od strony bocznej, anatomiczna prawa/lewa. Ilość otworów w trzonie płyty: 4, 6 i 8 , długości: 141-221 mm, grubość: 5,6 mm, szerokość: 16 mm. W części trzonowej i nasadowej otwory dwufunkcyjne kompresyjno-blokujące umożliwiające wprowadzenie śruby blokowanej 5 mm lub korowej 4,5 mm w zależności od potrzeb operatora. Możliwość śródoperacyjnego tymczasowego użycia śruby krótkiej 5 mm. Fiksacja śruby blokowanej za pomocą klucza dynamometrycznego 4 Nm. Materiał: stop tytanu.</t>
  </si>
  <si>
    <t xml:space="preserve">Płyta do osteotomii w obrębie dalszej nasady kości udowej, zakładana od strony przyśrodkowej, prawa/lewa. Ilość otworów w trzonie płyty: 4, długość: 121 mm, szerokość: 18 mm, grubość: 4 mm. W części trzonowej i nasadowej otwory dwufunkcyjne kompresyjno-blokujące umożliwiające wprowadzenie śruby blokowanej 5 mm lub korowej 4,5 mm w zależności od potrzeb operatora. Fiksacja śruby blokowanej za pomocą klucza dynamometrycznego 4 Nm.  Możliwości tymczasowej fiksacji za pomocą śruby 5mm. Materiał: stop tytanu.</t>
  </si>
  <si>
    <t xml:space="preserve">Biomimetyczny materiał kościozastępczy w postaci klinu fosforanowo-wapniowego. Skład: 75% HAp oraz 25% β-TCP, osteointegrowany, porowatość 60-80%, rozmiar porów 200-500 µm, odporność na ściskanie ≥ 5 MPa. Dostępny w trzech wariantach: 35x25 7°, 35x25 10°, 35x25 13°. Produkt sterylny. Przeznaczony do wypełnień ubytków lub przestrzeni w układzie szkieletowym, w miejscach nie przenoszących obciążeń</t>
  </si>
  <si>
    <t xml:space="preserve">                                                                             Gwoździe śródszpikowe ramienne</t>
  </si>
  <si>
    <t xml:space="preserve">Gwóźdź kaniulowany do kości ramiennej,  o średnicach 7-8 mm oraz długościach 110, 160-260 mm z przeskokiem co 20 mm. Odchylenie anatomiczne 7°. Niesterylny. Materiał: stop tytanu. Blokowanie gwoździa w częsci proksymalnej oraz dystalnej za pomocą ramienia celownika dołączonego do zestawu.</t>
  </si>
  <si>
    <t xml:space="preserve">Śruba blokująca o średnicy 3,6 mm o długościach 18-40 mm z przeskokiem co 2 mm oraz długościach 40-50 mm z przeskokiem co 5mm. Niesterylna. Materiał: stop tytanu.</t>
  </si>
  <si>
    <t xml:space="preserve">Śruba blokująca o średnicy 5 mm o długościach 20-50 mm z przeskokiem co 5 mm. Niesterylna. Materiał: stop tytanu.</t>
  </si>
  <si>
    <t xml:space="preserve">Zaślepka o średnicy 5 mm. Niesterylna. Materiał: stop tytanu.</t>
  </si>
  <si>
    <t xml:space="preserve">Gwóźdź kaniulowany do kości ramiennej. Gwóźdź prosty, z podziałem na prawą i lewą kończynę. Gwóźdź krótki, dostępny w średnicy 7mm i długości 180mm oraz średnicach 8 i 9mm i długościach 160 i 180mm. Gwóźdź długi, dostępny w średnicach 7, 8 i 9mm i długościach w zakresie 195 - 285 mm, z przeskokiem co 15mm. W części proksymalnej możliwość wielopłaszyznowego blokowania, w zależności od sytuacji klinicznej - integracja fragmentów za pomocą śruby wstępującej bądź kompresyjnej. Wielopłaszyznowe blokowanie w części dystalnej. Wykonany ze stopu tytanu. Niesterylny. Blokowanie gwoździa w części proksymalnej oraz dystalnej za pomocą ramienia celownika dołączonego do zestawu. W zestawie znajduje się urządzenie służące do odsłonięcia mięśni pierścienia stożka rotatorów.</t>
  </si>
  <si>
    <t xml:space="preserve">Śruba blokowana o średnicy 4,5 mm oraz długościach 20 - 60 mm z przeskokiem co 2 mm . Niesterylna. Materiał: stop tytanu.</t>
  </si>
  <si>
    <t xml:space="preserve">Śruba blokowana samogwintująca o średnicy 3,5 mm oraz długościach 20-60 mm z przeskokiem co  2mm, oraz długościach 60-75 mm z przeskokiem co 5 mm. Niesterylna. Materiał: stop tytanu.</t>
  </si>
  <si>
    <t xml:space="preserve">Śruba blokująca o średnicy 4 mm oraz długościach 24-66 mm z przeskokiem co 2 mm. Niesterylna. Materiał: stop tytanu.</t>
  </si>
  <si>
    <t xml:space="preserve">Zaślepka do gwoździa, z przedłużeniem w zakresie od 0 do 10 mm. Materiał: stop tytanu. Produkt niesterylny. </t>
  </si>
  <si>
    <t xml:space="preserve">wartość ogółem =</t>
  </si>
  <si>
    <t xml:space="preserve">1. Wykonawca  w okresie obowiązywania umowy bezpłatnie użyczy kompletnego  instrumentarium  do wszczepiania i usuwania asortymentu będącego przedmiotem zamówienia oraz zapewni jego serwis.</t>
  </si>
  <si>
    <t xml:space="preserve"> 2.   Asortyment  będący przedmiotem zamówienia musi być fabrycznie nowy, sterylnie zapakowany oraz posiadać metryczkę z nr katalogowym i nr seryjnym gotową do wklejenia do dokumentacji  szpitalnej.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Formularz asortymentowo-cenowy </t>
    </r>
  </si>
  <si>
    <t xml:space="preserve">   CZĘŚĆ  8-system implantów do złamań okołoprotezowych                                                                    </t>
  </si>
  <si>
    <t xml:space="preserve">Ilość</t>
  </si>
  <si>
    <t xml:space="preserve">Cena jdn. netto</t>
  </si>
  <si>
    <t xml:space="preserve">wartość netto</t>
  </si>
  <si>
    <t xml:space="preserve">wartość brutto</t>
  </si>
  <si>
    <t xml:space="preserve">Kable z zaciskiem 1,0 do 1,7mm</t>
  </si>
  <si>
    <t xml:space="preserve">Pozycjoner kabla do płyt LCP 4,5/5,0 materiał: stal</t>
  </si>
  <si>
    <t xml:space="preserve">3*</t>
  </si>
  <si>
    <t xml:space="preserve">Nakładka do złamań około protezowych typu LAP wraz z śrubą mocującą płytkę</t>
  </si>
  <si>
    <t xml:space="preserve">4*</t>
  </si>
  <si>
    <t xml:space="preserve">Płyta do dalszej nasady kości udowej zmiennokątowa z możliwością użycia śrub : zmiennokątowych  5,0mm; blokowanych 5,0; korowych 4,5mm</t>
  </si>
  <si>
    <t xml:space="preserve">5*</t>
  </si>
  <si>
    <t xml:space="preserve">Płyta do bliższej nasady kości udowej z hakiem i bez haka</t>
  </si>
  <si>
    <t xml:space="preserve">6*</t>
  </si>
  <si>
    <t xml:space="preserve">Płyty proste szerokie LCP 4,5/5,0 długości   płyty od 116mm do 229mm, posiada  od 6 do 12 otworów.
</t>
  </si>
  <si>
    <t xml:space="preserve">Płyty proste szerokie LCP 4,5/5,0 długości   płyty od 242mm do 368mm, posiada  od 13 do 20 otworów.
</t>
  </si>
  <si>
    <t xml:space="preserve">Płyty proste szerokie LCP 4,5/5,0 długości   płyty od 404mm do 440mm, posiada od 22 do 24 otworów.
</t>
  </si>
  <si>
    <t xml:space="preserve">Płyty wygięte szerokie LCP 4,5/5,0 długości  płyty 229mm, posiada 12 otworów.</t>
  </si>
  <si>
    <t xml:space="preserve">Płyty wygięte szerokie LCP 4,5/5,0 długości  płyty od 247mm do 372mm, posiada od 13 do 20 otworów.</t>
  </si>
  <si>
    <t xml:space="preserve">11*</t>
  </si>
  <si>
    <t xml:space="preserve">Płyty wygięte szerokie LCP 4,5/5,0 długości  płyty od 390mm do 479mm, posiada od 21 do 26 otworów.</t>
  </si>
  <si>
    <t xml:space="preserve">12*</t>
  </si>
  <si>
    <t xml:space="preserve">Śruba blokująca kaniulowana  Ø 7,3mm; samotnąca , o długości od 20mm do 145mm,  gniazdo śrubokręta sześciokątne 4,0mm, stal</t>
  </si>
  <si>
    <t xml:space="preserve">13*</t>
  </si>
  <si>
    <t xml:space="preserve">Śruba konikalna kaniulowana  Ø7,3mm; samotnąca , o długości od 50mm do 95mm,  pełny gwint,  gniazdo sześciokątne 4,0mm, stal</t>
  </si>
  <si>
    <t xml:space="preserve">14*</t>
  </si>
  <si>
    <t xml:space="preserve">Śruba konikalna kaniulowana  Ø7,3mm; samotnąca , o długości od 50mm do 145mm,  niepełny gwint,  gniazdo sześciokątne 4,0mm, stal</t>
  </si>
  <si>
    <t xml:space="preserve">15*</t>
  </si>
  <si>
    <t xml:space="preserve">Śruba blokująca zmienno-kątowa Ø5,0mm; samogwintująca,  o długości od 14mm do 100mm,   gniazdo śrubokręta sześciokątne 3,5mm, stal</t>
  </si>
  <si>
    <t xml:space="preserve">16*</t>
  </si>
  <si>
    <t xml:space="preserve">Śruba blokująca zmienno-kątowa Ø5,0mm; samogwintująca okołoprotezowa,  o długości od 8mm do 20mm, gniazdo śrubokręta sześciokątne 4,0mm, stal</t>
  </si>
  <si>
    <t xml:space="preserve">17*</t>
  </si>
  <si>
    <t xml:space="preserve">Śruba blokująca zmienno-kątowa Ø5,0mm; samotnąca, o długości od 20mm do 100mm, gniazdo śrubokręta sześciokątne 4,0mm, stal</t>
  </si>
  <si>
    <t xml:space="preserve">18*</t>
  </si>
  <si>
    <t xml:space="preserve">Śruba blokująca kaniulowana Ø5,0mm; samotnąca, o długości od 25mm do 145mm, gniazdo śrubokręta sześciokątne 4,0mm, stal</t>
  </si>
  <si>
    <t xml:space="preserve">19*</t>
  </si>
  <si>
    <t xml:space="preserve">Śruba konikalana kaniulowana Ø5,0mm; samotnąca, o długości od 40mm do 95mm, gniazdo śrubokręta sześciokątne 4,0mm, stal</t>
  </si>
  <si>
    <t xml:space="preserve">20*</t>
  </si>
  <si>
    <t xml:space="preserve">Śruba blokująca Ø5,0mm; samogwintująca , o długości od 14mm do 90mm, gniazdo śrubokręta gwiazdkowe, stal</t>
  </si>
  <si>
    <t xml:space="preserve">21*</t>
  </si>
  <si>
    <t xml:space="preserve">Śruby okołoprotezowe 5,0mm blokowane, o długości od 8mm do 18mm, gniazdo hexagonalne, stal</t>
  </si>
  <si>
    <t xml:space="preserve">22*</t>
  </si>
  <si>
    <t xml:space="preserve">Śruba korowa 4,5mm-samogwintująca, o długości od 14mm do  64mm, gniazdo śrubokręta sześciokątne 3,5mm, stal</t>
  </si>
  <si>
    <t xml:space="preserve">23*</t>
  </si>
  <si>
    <t xml:space="preserve">Śruba korowa 4.5mm - samogwintująca, o długości od 66mm do 95mm,  gniazdo śrubokręta sześciokątne 3.5mm, stal </t>
  </si>
  <si>
    <t xml:space="preserve">24*</t>
  </si>
  <si>
    <t xml:space="preserve">Śruby blokowane 3,5mm, o długości od 10mm do 95mm, samogwintujące, gniazdo śrubokręta gwiazdkowe lub sześciokątne, stal</t>
  </si>
  <si>
    <t xml:space="preserve">25*</t>
  </si>
  <si>
    <t xml:space="preserve">Gwóźdź udowy boczny</t>
  </si>
  <si>
    <t xml:space="preserve">Gwóźdź udowy, blokowany kaniulowany, tytanow,sterylny. Proksymalne ugięcie umożliwiające założenie z dostepu greater trochanter oraz Piriformis Fossa. Promień ugięcia gwoździa w projekcji A/P – 1m . Możliwość wielopłaszczyznowego blokowania dystalnego. Możliwość blokowania proksymalnego z użyciem dwóch śrub doszyjkowych, umożliwiających leczenie złamań podkrętarzowych. Gwoździe do prawej i lewej nogi. Gwóźdź w rozmiarach od 280mm do 480 mm ze skokiem, co 20mm. dla gwoździ 9mm i 10mm, 300mm do 480mm ze skokiem co 20 mm dla gwoździ o średnicy 11mm,12mm, 14mm.Średnica gwoździ: od 9mm 10mm,11mm,12mm,14mm.</t>
  </si>
  <si>
    <t xml:space="preserve">a</t>
  </si>
  <si>
    <t xml:space="preserve">Gwóźdź w rozmiarach od 280mm do 480 mm ze skokiem, co 20mm. dla gwoździ 9mm i 10mm, 300mm do 480mm ze skokiem co 20 mm dla gwoździ o średnicy 11mm,12mm, 14mm</t>
  </si>
  <si>
    <t xml:space="preserve">b</t>
  </si>
  <si>
    <t xml:space="preserve">Śruba doszyjkowa sterylna o średnicy 6.5mm w długości   od 60mm do 130 mm.</t>
  </si>
  <si>
    <t xml:space="preserve">c</t>
  </si>
  <si>
    <t xml:space="preserve">Śruby ryglujące samogwintujące, tytanowe pakowane sterylnie dostępne w tubach i blistrach, z gniazdem gwiazdkowym – w rozmiarach:
korowe 5.0mm w długości   od 26mm do 82mm z przeskokiem, co 2mm</t>
  </si>
  <si>
    <t xml:space="preserve">d</t>
  </si>
  <si>
    <t xml:space="preserve">Zaślepki kaniulowane sterylne o przedłużeniu: 0 mm, 5 mm, 10 mm, 15mm 20 mm</t>
  </si>
  <si>
    <t xml:space="preserve">26*</t>
  </si>
  <si>
    <t xml:space="preserve">Gwóźdź udowy retrograde </t>
  </si>
  <si>
    <t xml:space="preserve">Gwóźdź udowy odkolanowy, blokowany, kaniulowany, tytanowy. Możliwość  wielopłaszczyznowego blokowania  dystalnego i proksymalnego z fabrycznie  wbudowanym polimerem zwiększającym stabilizację śrub blokujących. W części dystalnej podłużny otwór umożliwiający dynamizację. Możliwość zastosowania śrub blokujących standardowych oraz niskoprofilowych. Dostępna opcja tytanowych nakrętek i podkładek do śrub blokujących. Możliwość zastosowania płytki blokującej z wygięciem 5 i 10 stopni ze śrubami zmienno- kątowymi 3,5mm.Zaślepki kaniulowane w długości  od 0mm,5mm,10mm. Średnice gwoździa 9mm, 10mm,11mm.12mm.14mm., w długości  od 160mm do 480mm ze skokiem co 20mm. oraz 14mm  od 280mm  do 480 mm z ugięciem 5 stopni i skokiem co 20 mm. Gwóźdź w wersji sterylnej</t>
  </si>
  <si>
    <t xml:space="preserve">Gwóźdź 9mm, 10mm,11mm.12mm.14mm., w długości  od 160mm do 480mm ze skokiem co 20mm. oraz 14mm  od 280mm  do 480 mm z ugięciem 5 stopni i skokiem co 20 mm</t>
  </si>
  <si>
    <t xml:space="preserve">Podkładka do śruby blokującej, sterylna</t>
  </si>
  <si>
    <t xml:space="preserve">Nakrętka do śruby blokującej, sterylna</t>
  </si>
  <si>
    <t xml:space="preserve">e</t>
  </si>
  <si>
    <t xml:space="preserve">Zaślepki kaniulowane sterylne o przedłużeniu: 0 mm, 5 mm, 10 mm</t>
  </si>
  <si>
    <t xml:space="preserve">f</t>
  </si>
  <si>
    <t xml:space="preserve">Płtyka blokująca z wygięciem 5 i 10 stopni, sterylna</t>
  </si>
  <si>
    <t xml:space="preserve">g</t>
  </si>
  <si>
    <t xml:space="preserve">Śruby blokowane zmienno - kątowe o średnicy 3,5 mm sterylne, pakowane w tuby o długości od 14mm do 95mm.</t>
  </si>
  <si>
    <t xml:space="preserve">h</t>
  </si>
  <si>
    <t xml:space="preserve">Śruby blokowane zmienno - kątowe o średnicy 5,0 mm o długości od 14mm do 90mm.</t>
  </si>
  <si>
    <t xml:space="preserve">27*</t>
  </si>
  <si>
    <t xml:space="preserve">Gwóźdź odpiętowy</t>
  </si>
  <si>
    <t xml:space="preserve">Gwózdź tytanowy odpiętowy. Gwóźdź anatomiczny umożliwiający wykonanie pełnej artrodezy stawu skokowego. Gwóźdź wygięty pod kątem 12º w części bliższej. Wielopłaszczyznowe blokowanie gwoździa. Możliwość blokowania gwoździa w kości piętowej przy pomocy ostrza spiralo-nożowego i śrub o Ø 6,0mm blokowanych kątowo przy pomocy zaślepki. Możliwość blokowania śruba w częsci bliższej gwoździa śrubami 5,0mm prostopadle przez kość piszczelową oraz skośnie przez kość skokową. Otwór dynamizacyjny w części bliższej gwoździa. Ramię celownika umożliwiające blokowanie wszystkich otworów w gwoździu. Średnice : 10, 12,13mm i długości 150,180 i 240mm. Śruby blokujące z gniazdem gwiazdkowym.</t>
  </si>
  <si>
    <t xml:space="preserve">Gwóźdź o Ø 10mm, 12mm i 13mm w długościach od 150mm do 240mm.</t>
  </si>
  <si>
    <t xml:space="preserve">Śruby blokujące : o Ø 5.0 w długościach od 26mm do 100mm</t>
  </si>
  <si>
    <t xml:space="preserve">Śruby blokujące : o Ø 6.0 w długościach od 26mm do 100mm</t>
  </si>
  <si>
    <t xml:space="preserve">Zaślepki do gwoździa</t>
  </si>
  <si>
    <t xml:space="preserve">Ostrze spiralno- nożowe dł. od 45mm do 100mm</t>
  </si>
  <si>
    <t xml:space="preserve">wartość ogółem=</t>
  </si>
  <si>
    <r>
      <rPr>
        <b val="true"/>
        <sz val="8"/>
        <color rgb="FFFF0000"/>
        <rFont val="Times New Roman"/>
        <family val="1"/>
        <charset val="238"/>
      </rPr>
      <t xml:space="preserve">*  instrumentarium  typu Flying Kit ( "lotne")-</t>
    </r>
    <r>
      <rPr>
        <sz val="8"/>
        <color rgb="FF000000"/>
        <rFont val="Times New Roman"/>
        <family val="1"/>
        <charset val="238"/>
      </rPr>
      <t xml:space="preserve">instrumentarium wraz z asortymentem z pozycji 3-27 zostanie dostarczone pod konkretny zabieg , po uzgodnieniu szczegółów z Zamawiającym. </t>
    </r>
  </si>
  <si>
    <t xml:space="preserve"> 1.  Wykonawca  w okresie obowiązywania umowy bezpłatnie użyczy kompletnego  instrumentarium  do wszczepiania i usuwania asortymentu będącego przedmiotem zamówienia z pozycji 1-2 oraz  zapewni jego  serwis.</t>
  </si>
  <si>
    <t xml:space="preserve">    2.  Asortyment będący  przedmiotem zamówienia  musi być fabrycznie nowy, sterylnie zapakowanany oraz posiadać metryczkę z nr katalogowym i nr seryjnym gotową do wklejenia do dokumentacji  szpitalnej.</t>
  </si>
  <si>
    <t xml:space="preserve">    3.  Wykonawca na własny koszt zapewni przeszkolenie personelu operacyjnego w zakresie stosowania przedmiotu umowy.</t>
  </si>
  <si>
    <t xml:space="preserve">                </t>
  </si>
  <si>
    <t xml:space="preserve">                                             Załącznik nr 2  do SWZ</t>
  </si>
  <si>
    <t xml:space="preserve">                                                                                                                   Formularz cenowy</t>
  </si>
  <si>
    <t xml:space="preserve">                                                                                                                 Formularz asortymentowo- cenowy  </t>
  </si>
  <si>
    <t xml:space="preserve">CZĘŚĆ 9-stent do korekcji stopy płasko-koślawej  </t>
  </si>
  <si>
    <t xml:space="preserve">L. p</t>
  </si>
  <si>
    <r>
      <rPr>
        <sz val="9"/>
        <rFont val="Times New Roman"/>
        <family val="1"/>
        <charset val="238"/>
      </rPr>
      <t xml:space="preserve">1</t>
    </r>
    <r>
      <rPr>
        <sz val="9"/>
        <color rgb="FFFF0000"/>
        <rFont val="Times New Roman"/>
        <family val="1"/>
      </rPr>
      <t xml:space="preserve">*</t>
    </r>
  </si>
  <si>
    <t xml:space="preserve">Tytanowy stent do małoinwazyjnej korekcji stopy płasko-koślawej nabytej, wprowadzany do kanału i zatoki stępu. Kaniulowany, w kształcie kielicha, gwintowany w części węższej.
Gwintowana część stentu mocuje implant w kanale.
Część środkowa w kształcie stożka ( bez gwintu ) wypełnia najszerszą część zatoki stępu, styka się z krawędzią lateralną kości skokowej i nie pozwala implantowi na przenika w głąb kanału.
Rozmiary: 5mm, 6mm, 7mm, 8mm, 9mm, 10mm.</t>
  </si>
  <si>
    <r>
      <rPr>
        <b val="true"/>
        <sz val="9"/>
        <color rgb="FFFF0000"/>
        <rFont val="Times New Roman"/>
        <family val="1"/>
      </rPr>
      <t xml:space="preserve">*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FF0000"/>
        <rFont val="Times New Roman"/>
        <family val="1"/>
      </rPr>
      <t xml:space="preserve"> instrumentarium  typu Flying Kit ( "lotne")</t>
    </r>
    <r>
      <rPr>
        <sz val="9"/>
        <rFont val="Times New Roman"/>
        <family val="1"/>
        <charset val="238"/>
      </rPr>
      <t xml:space="preserve">-instrumentarium wraz z asortymentem zostanie dostarczone pod konkretny zabieg ,  po uzgodnieniu szczegółów  z Zamawiającym. </t>
    </r>
  </si>
  <si>
    <t xml:space="preserve"> 1.   Asortyment będący przedmiotem zamówienia  musi być fabrycznie nowy, sterylnie zapakowany oraz posiadać metryczkę z nr katalogowym i nr seryjnym gotową do wklejenia do dokumentacji  szpitalnej.</t>
  </si>
  <si>
    <t xml:space="preserve"> 2.   Wykonawca na własny koszt zapewni przeszkolenie personelu operacyjnego w zakresie stosowania przedmiotu umowy.</t>
  </si>
  <si>
    <t xml:space="preserve">                         Załącznik nr 2 do SWZ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Formularz asortymentowo-cenowy   </t>
    </r>
  </si>
  <si>
    <t xml:space="preserve">CZĘŚĆ 10- implanty do stabilizacji odcinka szyjnego z dostępu przedniego</t>
  </si>
  <si>
    <t xml:space="preserve">  VAT (%)           </t>
  </si>
  <si>
    <r>
      <rPr>
        <sz val="8"/>
        <rFont val="Times New Roman"/>
        <family val="1"/>
        <charset val="238"/>
      </rPr>
      <t xml:space="preserve">1</t>
    </r>
    <r>
      <rPr>
        <sz val="8"/>
        <color rgb="FFFF0000"/>
        <rFont val="Times New Roman"/>
        <family val="1"/>
        <charset val="238"/>
      </rPr>
      <t xml:space="preserve">*</t>
    </r>
  </si>
  <si>
    <t xml:space="preserve">Implanty 	wykonane z PEEK przezierne, ząbkowane implanty do międzykręgowej, tylnej  stabilizacji odcinka szyjnego (poziomy C3-C7) o kształcie owalnych bloków;
-	implanty w czternastu  rozmiarach o wys. 4-10mm (ze skokiem co 1mm) oraz średnicy 14mm (głęb. 11,5mm) lub 16mm (głęb. 13,5mm);
-	w celu zachowania odpowiedniego kąta lordozy implanty mają kształt klinów po-chylonych pod kątem  50;
-	implanty o wypukłej górnej powierzchni, odtwarzającej naturalny kształt po-wierzchni kręgu;
-	zaokrąglony kształt (patrząc od góry) umożliwia uzyskanie maksymalnego kontak-tu z kością;
-	otwór wewnątrz implantu umożliwia umieszczenie wiórów kostnych, materiału syntetycznego lub przerost tkanką kostną;
-	dwa tantalowe znaczniki rtg, umożliwiające pooperacyjną lokalizację implantu;
-	stabilizacja pierwotna - press-fit zwiększająca stabilność założonego implantu oraz ząbkowana powierzchnia kontaktu z kręgami;
-	trwałe oznaczenie każdego implantu numerem serii oraz kodem;
-	każdy implant osobno, sterylnie zapakowany;
-	narzędzie do zakładania implantu z- lub bez ogranicznika głębokości;
-	rozporowe, nie gwintowane mocowanie implantu w narzędziu do jego zakładania;
-	przymiary próbne do określenia rozmiaru wstawianego implantu; 
-	podkładkę do wypełniania otworu wewnętrznego implantu;
-	plastikowy, zamykany pojemnik na narzędzia;
-	poręczne, ergonomiczne i ograniczone do niezbędnego minimum instrumentarium;  
-	Narzędzia dostarczane w kontenerach sterylizacyjnych z filtrami na minimum 5000 cykli. L6</t>
  </si>
  <si>
    <r>
      <rPr>
        <sz val="8"/>
        <rFont val="Times New Roman"/>
        <family val="1"/>
        <charset val="238"/>
      </rPr>
      <t xml:space="preserve">2</t>
    </r>
    <r>
      <rPr>
        <sz val="8"/>
        <color rgb="FFFF0000"/>
        <rFont val="Times New Roman"/>
        <family val="1"/>
        <charset val="238"/>
      </rPr>
      <t xml:space="preserve">*</t>
    </r>
  </si>
  <si>
    <r>
      <rPr>
        <sz val="9"/>
        <color rgb="FF000000"/>
        <rFont val="Times New Roman"/>
        <family val="1"/>
        <charset val="238"/>
      </rPr>
      <t xml:space="preserve"> -Tytanowy, dynamiczny system do stabilizacji przedniej kręgosłupa szyjnego;
- płytki o wymiarach 20-103mm 
- płytki 4 otworowe (20-32mm), 6 otworowe (34-58mm), 8 otworowe (49-64mm), 10 otworowe (67-85mm) i 12 otworowe (82-103mm), ze skokiem co max. 3mm;
- płytki o niskim profilu (wys. 2,9mm), wstępnie dostosowane kształtem do anatomii kręgosłupa (wygięcie wzdłużne i poprzeczne);
- śruby samotnące i samogwintujące: jednokorowe (4mm, dłg. 10-18mm ze skokiem co 2mm), dwukorowe (4,0mm, dłg. 10-28mm ze skokiem co 2mm) oraz rewizyj-ne/osteoporotyczne (4,5mm, dłg. 13-17mm ze skokiem co 2mm);
- ruchomość śruby 350 wzdłuż i 8¬¬0 w poprzek osi płytki;
- śruby blokowane wewnętrznie (blokada zapobiega wykręcaniu się śruby, pozosta-wiając możliwość mikroruchów w obrębie stabilizowanych kręgów);
- każda śruba blokowana jest niezależnie - brak dodatkowych elementów blokujących na powierzchni płytki;
- rodzaje śrub kodowane kolorami z atraumatycznym zakończeniem śruby
- trzon śruby jednokorowej i rewizyjnej - stożkowy;
- możliwość dogięcia płytki bez utraty możliwości zablokowania/odblokowania śru-by;
- możliwość śródoperacyjnej, czasowej stabilizacji płytki przy pomocy specjalnych szpilek;
- system umożliwia w pełni dynamiczną stabilizację 
- porowata powierzchnia dołu płytki zapobiegająca przesuwaniu się płytki na kręgach;
- porowata powierzchnia trzonu śruby zwiększa kontakt i bezpieczeństwo połączenia kość-śruba;
- zachowany niski profil głowy śrub;
</t>
    </r>
    <r>
      <rPr>
        <b val="true"/>
        <sz val="9"/>
        <color rgb="FF000000"/>
        <rFont val="Times New Roman"/>
        <family val="1"/>
        <charset val="238"/>
      </rPr>
      <t xml:space="preserve">Skład kompletu: 1 płyta , 4 śruby</t>
    </r>
  </si>
  <si>
    <t xml:space="preserve">kpl</t>
  </si>
  <si>
    <t xml:space="preserve">Wiertła i frezy wielokrotnego użytku do napędu neurochirurgicznego. Wiertła diamentowe, rozetowe - rozmiary do wyboru z katalogu wykonawcy. </t>
  </si>
  <si>
    <r>
      <rPr>
        <sz val="9"/>
        <color rgb="FF000000"/>
        <rFont val="Times New Roman"/>
        <family val="1"/>
        <charset val="238"/>
      </rPr>
      <t xml:space="preserve">Wiertła i frezy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jednorazowego uż</t>
    </r>
    <r>
      <rPr>
        <sz val="9"/>
        <color rgb="FF000000"/>
        <rFont val="Times New Roman"/>
        <family val="1"/>
        <charset val="238"/>
      </rPr>
      <t xml:space="preserve">ytku użytku do napędu neurochirurgicznego. Wiertła diamentowe, rozetowe - rozmiary do wyboru z katalogu wykonawcy. </t>
    </r>
  </si>
  <si>
    <t xml:space="preserve">                                                                             wartość ogółem =</t>
  </si>
  <si>
    <r>
      <rPr>
        <b val="true"/>
        <sz val="9"/>
        <color rgb="FFFF0000"/>
        <rFont val="Times New Roman"/>
        <family val="1"/>
      </rPr>
      <t xml:space="preserve">*  instrumentarium  typu Flying Kit ( "lotne")-</t>
    </r>
    <r>
      <rPr>
        <sz val="9"/>
        <color rgb="FFFF0000"/>
        <rFont val="Times New Roman"/>
        <family val="1"/>
      </rPr>
      <t xml:space="preserve">instrumentarium wraz z asortymentem zostanie dostarczone pod konkretny zabieg , po uzgodnieniu szczegółów  z  Zamawiającym .</t>
    </r>
  </si>
  <si>
    <t xml:space="preserve">  1.   Asortyment będący przedmiotem zamówienia  musi być fabrycznie nowy, sterylnie zapakowany oraz posiadać metryczkę z nr katalogowym i nr seryjnym gotową do wklejenia do dokumentacji  szpitalnej.</t>
  </si>
  <si>
    <t xml:space="preserve">  2.   Wykonawca na własny koszt zapewni przeszkolenie personelu operacyjnego w zakresie stosowania przedmiotu umowy.</t>
  </si>
  <si>
    <t xml:space="preserve"> Formularz asortymentowo-cenowy </t>
  </si>
  <si>
    <t xml:space="preserve">CZĘŚĆ 13 -cement kostny  </t>
  </si>
  <si>
    <t xml:space="preserve">Cement kostny średniej lepkości z kopolimerem metylakrylatem MA z dodatkiem  gentamycyny, sterylizowany tlenkiem etylenu. Zawartość substancji aktywnej nie powinna przekraczać 1,5% substancji sproszkowanej. Oba komponenty są barwione chlorofilem.-op.40g</t>
  </si>
  <si>
    <t xml:space="preserve">Cement kostny rewizyjny z dwoma aktywnymi antybiotykami. Cement kostny wysokiej lepkości z dodatkiem gentamycyny i klindamycyny, sterylizowany tlenkiem etylenu. Oba komponenty są barwione chlorofilem-op.40g</t>
  </si>
  <si>
    <t xml:space="preserve">3</t>
  </si>
  <si>
    <t xml:space="preserve">Jednorazowy system do płukania zasilany bateryjnie służący do czyszczenia każdego rodzaju ran oraz przygotowania łożyska kostnego z możliwością dwustopniowej regulacji mocy : moc niska z minimalną siłą natrysku  0,9 l/min oraz moc wysoka z minimalną siłą natrysku 1,3 l/min</t>
  </si>
  <si>
    <t xml:space="preserve">Mieszalnik próżniowy do cementu. Zestaw pojedynczy (tzw. kolanowy)-zawierający 1 mieszalniko-strzykawkę zaopatrzoną  w filtr powietrza i dyszę o 2 długościach-długa i krótka. W zestawie znajdują się ponadto : uszczelniacz krętarzowy umożliwiający presuryzację cementu, wąż łączący mieszalnik z wytwornicą próżni wyposażony w filtr węglowy oraz wskaźnik próżni. Zestaw przystosowany do mieszania cementu o objętości 1x80g. </t>
  </si>
  <si>
    <t xml:space="preserve">Cement kostny rewizyjny z dwoma aktywnymi antybiotykami. Cement kostny wysokiej lepkości z dodatkiem gentymycyny i wankomycyny, sterylizowany tlenkiem etylenu. Oba komponenty cementu są barwione chlorofilem ( proszek i płyn)-op. 40g. </t>
  </si>
  <si>
    <t xml:space="preserve">Zestaw zawierający sterylne formy jednorazowe, 4 cementy kostne z dwoma antybiotykami ( gentamycyna=klindamycyna), mieszalnik próżniowy podwójny. Sterylne formy jednorazowe do wytwarzania tzw. spaceró przeznaczonych do tymczasowego zastąpienia protezy stawu kolanowego w ramach dwuczasowej septycznej wymiany endoprotezy. Składają się z komponentu piszcelowego i udowego, które tworzą artykulację i są ruchome względem siebie. Istnieje  możliwość ich stosowania zarówno w prawym stawie kolanowym . jak i w lewym . Formy te występują w rozmiarach S - komponent udowy 60mm; komponent piszczelowy 65mm; M-komponent udowy 70mm, komponent piszczelowy 75mm; L - komponent udowy 80mm, komponent piszczelowy 85mm.  </t>
  </si>
  <si>
    <t xml:space="preserve">zestaw</t>
  </si>
  <si>
    <t xml:space="preserve">6a</t>
  </si>
  <si>
    <t xml:space="preserve">Sterylna forma jednorazowa</t>
  </si>
  <si>
    <t xml:space="preserve">6b</t>
  </si>
  <si>
    <t xml:space="preserve">Cement kostny z dwoma antybiotykami ( gentamycyna +klindamycyna)</t>
  </si>
  <si>
    <t xml:space="preserve">6c</t>
  </si>
  <si>
    <t xml:space="preserve">Mieszalnik próżniowy podwójny </t>
  </si>
  <si>
    <t xml:space="preserve"> 1. Asortyment będący przedmiotem zamówienia  musi być fabrycznie nowy, sterylnie zapakowany oraz posiadać metryczkę z nr katalogowym i nr seryjnym gotową do wklejenia do dokumentacji  szpitalnej.</t>
  </si>
  <si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Formularz asortymentowo-cenowy </t>
    </r>
  </si>
  <si>
    <t xml:space="preserve">CZĘŚĆ 14-endoproteza bezcementowa stawu biodrowego   </t>
  </si>
  <si>
    <t xml:space="preserve">Trzpień bezcementowy typu „press-fit” w wersji standardowej i lateralizowanej(CCD  131 st.) wykonany ze stopu tytanu aluminium i niobu pokryty podwójną warstwą tytanu i hydroksyapatytu na całej długości . W części proksymalnej posiada poprzeczne a w części dystalnej podłużne rowki w celu zapewnienia pierwotnej stabilności i i sprzyjającej osteointegracji. Występujący w 12 rozmiarach od 113 do 149 mm, ze stożkiem 12/14.</t>
  </si>
  <si>
    <t xml:space="preserve">Trzpień bezcementowy przynasadowy typu „press-fit” w wersji standardowej  i lateralizowanej(CCD  131 st.) wykonany ze stopu tytanu aluminium i niobu pokryty podwójną warstwą tytanu w części proksymalnej. Część dystalna zwężająca się stożkowo z podłużnymi rowkami w celu zapewnienia pierwotnej stabilności i i sprzyjającej osteointegracji. Występujący w 12 rozmiarach od 86 do 104 mm w wersji standardowej oraz 10 rozmiarach (od 91 do 104) w wersji lateralizowanej, ze stożkiem 12/14.</t>
  </si>
  <si>
    <t xml:space="preserve">Panewka bezcementowa typu „press-fit” o kształcie półkulistym ze spłaszczeniem biegunowym wykonana ze stopu tytanu, aluminium i wanadu , pokryta czystym tytanem metodą „plasma-spray”.  Dostępna w 14 rozmiarach od 42 do 68 mm ze skokiem co 2 mm i  w dwóch wersjach - jednootworowej z zaślepką biegunową i wielootworowej z otworami na śruby zakryte za pomocą zaślepek, które można wyjąć gdy jest potrzeba stosowania dodatkowego mocowania. Wyposażona w system blokowania wkładek polietylenowych standardowych i zawierających Vit-E.</t>
  </si>
  <si>
    <t xml:space="preserve">Wkłady wykonane z polietylenu o ultrawysokiej masie cząsteczkowej bez dodatku stearynianu wapnia. Dostępne w wersji z dodatkiem usieciowanej VIT-E standardowe lub z 20 st nawisem zapobiegającym zwichnięciom, dla głów o średnicy zewnętrznej 22, 28 , 32 , i 36 mm .</t>
  </si>
  <si>
    <t xml:space="preserve"> Głowy metalowe wykonane ze stopu CoCrMo  o średnicy zewnętrznej  22 w dwóch długościach szyjki S i M oraz  28, 32, 36 i 40 mm w pięciu długościach szyjki (S,M,L, XL i XXL) i stożkiem 12/14</t>
  </si>
  <si>
    <t xml:space="preserve">Głowy ceramiczne wykonane z ceramiki BIOLOX DELTA ze stożkiem 12/14 dla głów o średnicy zewnętrznej 28 mm w trzech długościach szyjki (S,M,L) , oraz 32, 36 i 40 mm w czterech długościach szyjki (S,M,L i XL).  </t>
  </si>
  <si>
    <t xml:space="preserve"> Głowy bipolarne modularne, składające się z dwóch elementów, czaszy metalowej stanowiącej  warstwę zewnętrzną ze stopu CoCrMo oraz wkładki wykonanej  z polietylenu o ultra wysokiej masie cząsteczkowej. Wkładka posiada specjalny pierścień służący do zatrzaśnięcia  głowy. Dostępne w rozmiarach od 39 do 59 mm ze skokiem co 1 mm dla głów o średnicy zewnętrznej 28 mm.</t>
  </si>
  <si>
    <t xml:space="preserve">  Śruby panewkowe wykonane ze stopu  tytanu, aluminium i wanadu o średnicy 6,5mm i długościach od 15 do 70 mm ze skokiem co 5 mm.</t>
  </si>
  <si>
    <t xml:space="preserve">  Zatyczki panewkowe wykonane ze stopu tytanu, aluminium i wanadu o średnicy 7,4 mm i wysokości 2,6 mm dla otworów na śruby oraz 3,5 dla otworu centralnego</t>
  </si>
  <si>
    <t xml:space="preserve"> Restryktor do cementu zbudowany z UHMWPE w sześciu rozmiarach od 10 do 20 mm ze skokiem co 2 mm</t>
  </si>
  <si>
    <t xml:space="preserve">miesiąc </t>
  </si>
  <si>
    <t xml:space="preserve">                                                                                                              wartość ogółem = </t>
  </si>
  <si>
    <t xml:space="preserve"> 1.   Wykonawca  w okresie obowiązywania umowy bezpłatnie użyczy kompletnego  instrumentarium  do wszczepiania i usuwania asortymentu będącego przedmiotem zamówienia oraz zapewni jego serwis.</t>
  </si>
  <si>
    <t xml:space="preserve">   2. Asortyment  będący przedmiotem zamówienia musi być fabrycznie nowy, sterylnie zapakowany oraz posiadać metryczkę z nr katalogowym i nr seryjnym gotową do wklejenia do dokumentacji  szpitalnej.</t>
  </si>
  <si>
    <r>
      <rPr>
        <sz val="8"/>
        <rFont val="Arial CE"/>
        <family val="2"/>
        <charset val="238"/>
      </rPr>
      <t xml:space="preserve">                                                                                                   </t>
    </r>
    <r>
      <rPr>
        <sz val="8"/>
        <rFont val="Times New Roman"/>
        <family val="1"/>
      </rPr>
      <t xml:space="preserve"> Załącznik nr 2  do SWZ</t>
    </r>
  </si>
  <si>
    <r>
      <rPr>
        <b val="true"/>
        <sz val="9"/>
        <rFont val="Times New Roman"/>
        <family val="1"/>
        <charset val="238"/>
      </rPr>
      <t xml:space="preserve">CZĘŚĆ 15-zespolenia śródszpikowe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*</t>
    </r>
  </si>
  <si>
    <t xml:space="preserve">VAT w %           </t>
  </si>
  <si>
    <t xml:space="preserve">Płytka rurkowa  1/3   2 - 8 otw.            </t>
  </si>
  <si>
    <t xml:space="preserve">Wkręt korowy  Ø 4,5mm                  </t>
  </si>
  <si>
    <t xml:space="preserve">Wkręt gąbczasty  Ø 4,5 - 6,5mm, samogwinujący            </t>
  </si>
  <si>
    <t xml:space="preserve">Wkręty kostkowy Ø 4,5mm - samogwintujący</t>
  </si>
  <si>
    <t xml:space="preserve">Wkręt kaniulowane gąbczaste  Ø 3,5 - 5,0mm , stalowe lub tytanowe</t>
  </si>
  <si>
    <t xml:space="preserve">Wkręt kaniulowany samogwintujący  Ø 7,0x16/32, stalowe lub tytanowe </t>
  </si>
  <si>
    <t xml:space="preserve">Podkładka pod wkręty  Ø 10 - 20mm,  stalowa lub tytanowa</t>
  </si>
  <si>
    <t xml:space="preserve">Gwóźdź Kirschnera - trójgraniec Ø1,0 - 2,5mm ; dł. 150-310 mm, pakowane po 10szt.</t>
  </si>
  <si>
    <t xml:space="preserve">Druty Kirschnera - tytanowy Ø 1,5 - 2,0mm  L= 150 - 310mm</t>
  </si>
  <si>
    <t xml:space="preserve">Gwóźdź Steinmanna  z chwytem okrągłym lub trójkątnym  Ø4,0 - 5,0 mm,</t>
  </si>
  <si>
    <t xml:space="preserve">Drut miękki do wiązania odłamów - Ø 0,5 - 2,0mm, L=10mb</t>
  </si>
  <si>
    <t xml:space="preserve">Płytka blokowana, anatomiczna do bliższej nasady kości promieniowej. Wersja główkowa lub trzonowa  Część trzonowa z podcięciami w celu ograniczenia kontaktu implantu z kością.</t>
  </si>
  <si>
    <t xml:space="preserve">Płytka kształtowa blokowana, wygięta, X i T  do korekcji pierwszej kości śródstopia. Wersja klasyczna lub z klinem; lewa i prawa.</t>
  </si>
  <si>
    <t xml:space="preserve">Wkręt blokowany z częścią gwintowaną walcową lub korowy,  tytanowy lub kobaltowy samogwintujący z gniazdem typu torks  Ø 2,4mm, Ø 2,7mm L= 8-40mm</t>
  </si>
  <si>
    <t xml:space="preserve">Płytka blokowana, tytanowa, rekonstrukcyjna od 4-10 otworów blokowanych. </t>
  </si>
  <si>
    <t xml:space="preserve">Płytka wąska prosta tytanowa, blokowana, kompresyjna z ograniczonym  kontaktem, 5-12 otworów blokowanych z gwintem walcowym na pełnym obwodzie.</t>
  </si>
  <si>
    <t xml:space="preserve">Płytka blokowana prosta, tytanowa 1/3 rurki. Grubość płytki max 2mm, szerokość max 13mm. Ilość otworów blokowanych od 4 do 10.</t>
  </si>
  <si>
    <t xml:space="preserve">Płytka obojczykowa, tytanowa, trzonowa "S" blokowana; prawa i lewa , 6 - 10 otworów blokowanych.</t>
  </si>
  <si>
    <t xml:space="preserve">Płytka ramienna od 4 do 10 otworów.</t>
  </si>
  <si>
    <t xml:space="preserve">Płytka do dalszej nasady kości strzałkowej na stronę boczną kości. Blokowana w wersji prawa/lewa. W części trzonowej od 4 do 8 otworów. W części nasadowej minimum 6 otworów blokowanych.</t>
  </si>
  <si>
    <t xml:space="preserve">Płytka  kształtowa, blokowana, wąska "L", do bliższej nasady kości piszczelowej, zakładana od strony bocznej. Wersja prawa/lewa.  W części nasadowej min. 6 otworów blokowanych o wielokierunkowym ustawieniu</t>
  </si>
  <si>
    <t xml:space="preserve">Płytka kształtowa , blokowana do bliższej nasady kości piszczelowej „T”. W części trzonowej od 4 do 8 otworów pod wkręty blokowane 3,5 mm. Wersja prawa i lewa</t>
  </si>
  <si>
    <t xml:space="preserve">Wkręt blokowany tytanowy, kobaltowy lub korowy  z gniazdem typu torx Ø 3,5 x 12 -70mm</t>
  </si>
  <si>
    <t xml:space="preserve">Wkret blokowany z gniazdem typu torx Ø 2,4mm</t>
  </si>
  <si>
    <t xml:space="preserve">Płytka prosta, wąska lub szeroka, anatomicznie wygięta do uda, blokowana z ograniczonym kontaktem.  </t>
  </si>
  <si>
    <t xml:space="preserve">Płytka anatomiczna boczna do dalszej nasady kości udowej od 4 do 10 otworów blokowanych lub do bliższej nasady kości piszczelowej od 3 do 8 otworów blokowanych. Wersja  prawa i lewa.</t>
  </si>
  <si>
    <t xml:space="preserve">Płyta anatomiczna blokowana, tytanowa do bliższej nasady kości udowej prawa/lewa. W części nasadowej min 3 otory wielokierunkowe</t>
  </si>
  <si>
    <t xml:space="preserve">Płytka anatomiczna, piszczelowa bliższa lub dalsza, przyśrodkowa lub boczna od 4 do 10 otworów pod wkręty blokowane 5,0 mm. Wersja prawa i lewa.</t>
  </si>
  <si>
    <t xml:space="preserve">Płytka kształtowa blokowana do pięty. Wersja prawa/lewa z minimum 13 otworami blokowanymi lub płytka występująca w 3 rozmiarach 59mm, 63mm i 66mm. W zależności od rozmiaru 9 lub 10 otworów blokowanych o wielokierunkowym ustawieniu w celu pewnej stabilizacji odłamów</t>
  </si>
  <si>
    <t xml:space="preserve">Płytki kształtowe, tytanowe, do artrodezy stawu skokowego przednie, tylne, boczne, przednio-boczne.  Posiadające 1 otwór w części nasadowej ustawiony skośnie, do wprowadzenia wkręta przez co najmniej dwie łączone kości, zapewniający kompresję stawu skokowego. w części trzonowej min. 4 otw blokowane i max. 1 otwór do kompresji. Otwory blokowane pod wkręty 5,0mm, 4,5mm do kompresji stawu skokowego. </t>
  </si>
  <si>
    <r>
      <rPr>
        <sz val="9"/>
        <rFont val="Times New Roman"/>
        <family val="1"/>
      </rPr>
      <t xml:space="preserve">Płytka okołoprotezowa kształtowana, tytanowa, blokowana do bliższej nasady kości udowej. Posiadająca poprzeczne otwory w części nasadowej i trzonowej do zastosowania cerklarzu. Wersja lewa i prawa. Od 6 do 12 otworów.</t>
    </r>
    <r>
      <rPr>
        <b val="true"/>
        <sz val="9"/>
        <rFont val="Times New Roman"/>
        <family val="1"/>
        <charset val="238"/>
      </rPr>
      <t xml:space="preserve"> </t>
    </r>
  </si>
  <si>
    <t xml:space="preserve">Drut do cerklarzu zaciskiem - splot 2x600, kobaltowy</t>
  </si>
  <si>
    <t xml:space="preserve">Wkręt korowy blokowany, tytanowy lub kobaltowy samogwintujący z gniazdem typu torks i gwintowaną główką Ø 5,0 mm,  L= 16 – 90mm </t>
  </si>
  <si>
    <t xml:space="preserve">Wkręt korowy tytanowy z gniazdem typu torks  Ø 4,5mm, L= 20- 90 mm  </t>
  </si>
  <si>
    <t xml:space="preserve">Wkręt blokowany kaniulowany, tytanowy, samogwintujący z gniazdem typu torks i gwintowaną główką Ø 7,3mm, L= 50- 105 mm.</t>
  </si>
  <si>
    <t xml:space="preserve">Wkręt do cerklarzu, lub oporowy </t>
  </si>
  <si>
    <t xml:space="preserve">Wkręt tytanowy stożkowy o niepełnym gwincie Ø 5,4mm, L=30-95mm</t>
  </si>
  <si>
    <t xml:space="preserve">System tytanowych płytek do dłoni o grubości 0,8 - 1,2mm i płytki proste i kształtowe</t>
  </si>
  <si>
    <t xml:space="preserve">Wkręty do w/w płytek, VA i korowe Ø 1,5- 2,3 mm</t>
  </si>
  <si>
    <t xml:space="preserve">Klamra do wyciągu  120 - 145mm </t>
  </si>
  <si>
    <t xml:space="preserve">Ostrze tarczowe o Ø 65 mm                  </t>
  </si>
  <si>
    <t xml:space="preserve">Rozwiertak szpikowy giętki czołowy          </t>
  </si>
  <si>
    <t xml:space="preserve">Wiertła do kości korowych - Ø1,5-4,5mm L=100-250mm</t>
  </si>
  <si>
    <t xml:space="preserve">Drut prowadzący rozwiertak - Ø2,5 - 3,5mm   L= 600 -1000mm</t>
  </si>
  <si>
    <t xml:space="preserve">Wkrętak kaniulowany do w/w wkrętów</t>
  </si>
  <si>
    <t xml:space="preserve">Wiertła do rozwiercania łbów uszkodzonych wkrętów- sterylne</t>
  </si>
  <si>
    <t xml:space="preserve">Dzierżawa zestawu akumulatorowego przeznaczonego do ogólnych procedur chirurgicznych obejmujących m.in. wiercenie i rozwiercanie tkanek kostnych przy implantowaniu gwoździ śródszpikowych i płytek blokowanych.
Wymagany zestaw: napęd, 2 akumulatory, ładowarka, szybkozłączka AO, uchwyt trójszczękowy, uchwyt drutów Kirschnera i uchwyt do rozwiertaków z chwytem DIN Dzierżawa zestawu akumulatorowego przeznaczonego do ogólnych procedur chirurgicznych obejmujących m.in. wiercenie i rozwiercanie tkanek kostnych przy implantowaniu gwoździ śródszpikowych i płytek blokowanych.
Wymagany zestaw: napęd, 2 akumulatory, ładowarka, szybkozłączka AO, uchwyt trójszczękowy, uchwyt drutów Kirschnera i uchwyt do rozwiertaków z chwytem DINDzierżawa zestawu akumulatorowego przeznaczonego do ogólnych procedur chirurgicznych obejmujących m.in. wiercenie i rozwiercanie tkanek kostnych przy implantowaniu gwoździ śródszpikowych i płytek blokowanych.
Wymagany zestaw: napęd, 2 akumulatory, ładowarka, szybkozłączka AO, uchwyt trójszczękowy, uchwyt drutów Kirschnera i uchwyt do rozwiertaków z chwytem DIN Dzierżawa zestawu akumulatorowego przeznaczonego do ogólnych procedur chirurgicznych obejmujących m.in. wiercenie i rozwiercanie tkanek kostnych przy implantowaniu gwoździ śródszpikowych i płytek blokowanych.
Wymagany zestaw: napęd, 2 akumulatory, ładowarka, szybkozłączka AO, uchwyt trójszczękowy, uchwyt drutów Kirschnera i uchwyt do rozwiertaków z chwytem DIN</t>
  </si>
  <si>
    <t xml:space="preserve">Podwójny zasilacz regulowany   opasek  zaciskowych </t>
  </si>
  <si>
    <t xml:space="preserve">Opaska zaciskowa jednokomorowa</t>
  </si>
  <si>
    <t xml:space="preserve">Opaska zaciskowa dwukomorowa</t>
  </si>
  <si>
    <r>
      <rPr>
        <sz val="9"/>
        <color rgb="FFFF0000"/>
        <rFont val="Times New Roman"/>
        <family val="1"/>
        <charset val="238"/>
      </rPr>
      <t xml:space="preserve">*</t>
    </r>
    <r>
      <rPr>
        <sz val="9"/>
        <rFont val="Times New Roman"/>
        <family val="1"/>
        <charset val="238"/>
      </rPr>
      <t xml:space="preserve">  Płytki blokowane, tytanowe-otwory z gwintem walcowym na pełnym obwodzie z możliwością dwukierunkowej kompresji. Ta sama barwa płytek i wkrętów blokowanych ułatwiająca identyfikację i dobór implantów.</t>
    </r>
  </si>
  <si>
    <t xml:space="preserve">2.   Asortyment  będący przedmiotem zamówienia musi być fabrycznie nowy, sterylnie zapakowany oraz posiadać metryczkę z nr katalogowym i nr seryjnym gotową do wklejenia do dokumentacji  szpitalnej.</t>
  </si>
  <si>
    <t xml:space="preserve"> 3.   Zamawiający wymaga szkolenia personelu w zakresie technik operacyjnych z zastosowaniem zamawianych produktów udokumentowanego certyfikatem i pkt szkoleniowymi.</t>
  </si>
  <si>
    <r>
      <rPr>
        <sz val="8"/>
        <rFont val="Arial CE"/>
        <family val="2"/>
        <charset val="238"/>
      </rPr>
      <t xml:space="preserve">                                                   </t>
    </r>
    <r>
      <rPr>
        <sz val="8"/>
        <rFont val="Times New Roman"/>
        <family val="1"/>
      </rPr>
      <t xml:space="preserve">                                                  Załącznik nr 2  do SWZ</t>
    </r>
  </si>
  <si>
    <t xml:space="preserve">CZĘŚĆ 16-materiały do osteosyntezy </t>
  </si>
  <si>
    <t xml:space="preserve"> VAT w %           </t>
  </si>
  <si>
    <t xml:space="preserve">Nr. deklaracji/    certyfikatu         zgodności                  (jeśli dotyczy)</t>
  </si>
  <si>
    <t xml:space="preserve">Gwóźdź śródszpikowy piszczelowy - tytanowy: Kąt zagięcia przynasady bliżej gwoździa około 10°. Ø 9-11mm. Profilowane przejście części bliższej w stosunku do dalszej w przedziale 9 -10°. Zagięcie części dalszej gwoździa  3°-4° . Instrumentarium zapewniające wykonanie kompresji odłamów bez demontażu celownika - sterylny.</t>
  </si>
  <si>
    <t xml:space="preserve">Gwóźdź udowy krętarzowy, tytanowy – Gamma w wersji kaniulowanej Ø 10-11mm, L=180-200mm oraz długi L=340-420mm. Kąt szyjkowo- trzonowy 125-135 stopni.  Blokowany w części bliższej śrubą zespalającą z kołnierzem  uniemożliwiającym migrację do miednicy o Ø 10,5 lub 11 mm  L= 70-120mm. Wkręty blokujące Ø 4,5; 5,0; 5,5 mm. Kodowanie kolorami gwoździ i wkrętów.</t>
  </si>
  <si>
    <t xml:space="preserve">Gwóźdź  śródszpikowy blokowany do kości udowej typu LFN (zakładany z boku krętarza większego) – tytanowy, kaniulowany z proksymalnym ugięciem umożliwiającym założenie z dostępu bocznego w stosunku do szczytu krętarza większego, Ø 10 – 12mm, dł. 320 – 440mm - sterylny.</t>
  </si>
  <si>
    <t xml:space="preserve">Gwóźdź śródszpikowy udowy kondylarny uniwersalny, tytanowy  przeznaczony do leczenia złamań kości udowej lewej i prawej używany przy metodzie wstecznej. Średnica Ø10 - 12mm  w wersji kaniulowanej.  W części bliższej posiadający min. 3 otwory w co najmniej 2 płaszczyznach. Wkręt blokujący Ø 6,5mm z nakrętką lub zestaw blokujący. </t>
  </si>
  <si>
    <t xml:space="preserve">Gwóźdź śródszpikowy piszczelowy - odpiętowy, anatomiczny umożliwiający wykonanie artoprotezy stawu skokowego. </t>
  </si>
  <si>
    <t xml:space="preserve">kpl.</t>
  </si>
  <si>
    <t xml:space="preserve">Śruba zespalajaca z kołnierzykiem Ø 10,5 lub 11 mm  L= 70-120mm</t>
  </si>
  <si>
    <t xml:space="preserve">Śruba zespal.kaniul.kręt.kołnierz.6,5</t>
  </si>
  <si>
    <t xml:space="preserve">Wkręt tytanowy blokujący Ø 4,0; 4,5; 5,0 i 5,5mm do w/w gwoździ z gniazdami typu Torx</t>
  </si>
  <si>
    <t xml:space="preserve">Wkręt tytanowy blokujący  Ø 7,5mm  z gniazdami typu Torx</t>
  </si>
  <si>
    <t xml:space="preserve">Śruba zaślepiająca  M6; M8 i M10 do części bliższej gwoździa lub kompresyjna do w/w gwoździ z gniazdami typu Torx</t>
  </si>
  <si>
    <t xml:space="preserve">Płytka ustalająca stalowa DSB. Długości płyty - 68 mm dla płyty 2 otworowej i 228 dla płyty 12 otworowej. Kąt szyjkowy w przedziale 130-140 ̊, ze skokiem co 5 ̊.</t>
  </si>
  <si>
    <t xml:space="preserve">Płyty ustalające DSK. Długości płyty - 86mm dla płyty 4 otworowej do 342 mm dla  płyty 20 otworowej.</t>
  </si>
  <si>
    <t xml:space="preserve">Śruba zespalająca DSB /DSK o dł. 60 - 110 mm z gwintem o dł. 18 lub 27 mm i średnicy 12,5 lub 16mm.</t>
  </si>
  <si>
    <t xml:space="preserve">Śruba kompresyjna DSB/DSK</t>
  </si>
  <si>
    <t xml:space="preserve">                              Wartość ogółem   =</t>
  </si>
  <si>
    <r>
      <rPr>
        <sz val="8"/>
        <rFont val="Arial CE"/>
        <family val="2"/>
        <charset val="238"/>
      </rPr>
      <t xml:space="preserve">         </t>
    </r>
    <r>
      <rPr>
        <sz val="8"/>
        <rFont val="Times New Roman"/>
        <family val="1"/>
      </rPr>
      <t xml:space="preserve"> Załącznik nr 2  do SWZ</t>
    </r>
  </si>
  <si>
    <t xml:space="preserve">                                                                                                   Formularz asortymentowo-cenowy</t>
  </si>
  <si>
    <t xml:space="preserve">CZĘŚĆ 17 – zespolenia kości   </t>
  </si>
  <si>
    <t xml:space="preserve">Nr. deklaracji/    certyfikatu         zgodności        (jeśli dotyczy)</t>
  </si>
  <si>
    <t xml:space="preserve">Płytki dłoniowe tytanowe, 4-16 otworowe proste, ø 1.7 mm, grubość 0.55mm,   Płytki dłoniowe tytanowe, 6 otworowe, prawe i lewe, kształt L, ø 1.7 mm, grubość 0.55 mm,Płytki dłoniowe tytanowe, 6-10 otworowe, kształt T, Y i Z, ø 1.7 mm, grubość 0.55 mm, Płytki dłoniowe tytanowe, 5 otworowe, prawe i lewe, ø 1.7 mm, grubość 0.55 mm, Płytki dłoniowe tytanowe, 2x2 otwory, 3x2 otwory, 4x2 otwory, 2x2+2 otwory, kształ H, ø 1.7 mm, grubość 0.55 mm Płytki dłoniowe tytanowe, 8 otworowe szerokie, kształt T, ø 1.7 mm, grubość 0.55 Płytki dłoniowe tytanowe, 4-16 otworowe proste, kształt L, T i Z, prawe i lewe, ø 1.7 mm, grubość 1.0mm.Płytki dłoniowe tytanowe, 2x2 otwory, 3x2 otwory, 4x2 otwory, 2x2+2 otwory, ø 1.7 mm, grubość 1.0 mm. Płytki dłoniowe tytanowe, 4-16 otworowe proste, wąskie i szerokie, lewe i prawe, kształt L, T, Y i Z, ø 2.3 mm. Płytki dłoniowe tytanowe, 2x2 otwory, 3x2 otwory, 4x2 otwory, 2x2+2 otwory, ø 2.3 mm, grubość 1.0 mm. Płytki dłoniowe tytanowe, 4-10 otworowe proste, kompresyjne, kształt L prawe i lewe, kształt T wąskie zagięte prawe i lewe, ø 2.3 mm, grubość 1.3 mm, Płytki dłoniowe tytanowe, 4-7 otworowe proste, kompresyjne, kształt L wąskie prawe i lewe, kształt Y kompresyjne, ø 2.3 mm, grubość 1.0 mm, Płytki dłoniowe tytanowe, 4-13 otworowe proste, kształt L, T i Z, prawe i lewe, ø 2.3 mm, grubość 1.5 mm, Płytki dłoniowe tytanowe, 2x2 otwory, 3x2 otwory, 4x2 otwory, 2x2+2 otwory, ø 2.3 mm, grubość 1.5 mm</t>
  </si>
  <si>
    <t xml:space="preserve">Śruby korowe tytanowe, ø1.7 mm, długość 5-24 mm, skok co 2mm,Śruby korowe tytanowe, ø 2.3 mm, długość 6-26 mm, skok co 2 mm</t>
  </si>
  <si>
    <t xml:space="preserve">Śruby blokowane tytanowe, ø 1.7 mm, długość 5-24 mm, skok co 2 mm   Śruby blokowane tytanowe, ø 2.3 mm, długość 6-26 mm, skok co 2 mm</t>
  </si>
  <si>
    <t xml:space="preserve">Tytanowa śruba kaniulowana ø 3.0 mm, długość śruby 8-40 mm</t>
  </si>
  <si>
    <t xml:space="preserve">Tytanowa śruba kaniulowana ø 2.0 mm, długość śruby 8-30 mm</t>
  </si>
  <si>
    <t xml:space="preserve">Tytanowy gwóźdź śródszpikowy krótki do złamań przezkrętarzowych kości udowej, kaniulowany, sterylny. Długość gwoździa 180 mm, średnica części bliższej gwoździa 15.5 mm, średnica części dalszej gwoździa 11 mm. Kąt szyjkowo-trzonowy 120°,125° i 130°. Wygięcie gwoździa w części bliższej o wartości 4° na valgus. Śruba antyrotacyjna kompresyjna ø 8 mm</t>
  </si>
  <si>
    <t xml:space="preserve">Tytanowy gwóźdź śródszpikowy długi do złamań przezkrętarzowych kości udowej, kaniulowany, sterylny. Długość gwoździa 280-460 mm ze skokiem co 20 mm, średnica części bliższej gwoździa 15.5 mm, średnica części dalszej gwoździa 11 mm. Kąt szyjkowo-trzonowy 120°,125° i 130°. Wygięcie gwoździa w części bliższej o wartości 4° na valgus. Promień wygięcia trzonu długich gwoździ 1500 mm. Śruba antyrotacyjna kompresyjna ø 8 mm. Gwoździe prawe/lewe</t>
  </si>
  <si>
    <t xml:space="preserve">Śruba główna (ciągnąca) tytanowa sterylna ø 10.5 mm, dł. 70-120 mm</t>
  </si>
  <si>
    <t xml:space="preserve">Śruba blokująca tytanowa, sterylna, ø 5 mm, dł. 25-45 mm ze skokiem co 2.5 mm i 45-90 mm ze skokiem co 5 mm</t>
  </si>
  <si>
    <t xml:space="preserve">Zaślepka tytanowa sterylna, ø 11 mm standardowa i ø 15.5 mm o dł. 5-10 mm</t>
  </si>
  <si>
    <t xml:space="preserve">Tytanowe płytki anatomiczne do zespoleń złamań dalszej nasady kości strzałkowej. Grubość płytek w części trzonowej 2.0 mm, w części nasadowej 1.3 mm. Szerokość płytek w części trzonowej 10 mm, w części nasadowej 16 mm. Ilość otworów: 3, 4, 5, 6, 7, 8, 9, 10 i 12. Długość płytek: 77, 89, 101, 113, 125, 137, 149, 161 i 185 mm. Otwory niegwintowane do śrub o średnicy 3.5 mm korowych i blokowanych z nagwintowanymi głowami, które blokują się w płycie przez wytworzenie gwintu w trakcie wkręcania, bez konieczności stosowania śrubokrętu dynamometrycznego. Płyta zaopatrzona w otwór umożliwiający przeprowadzenie śruby korowej na więzozrost strzałkowo -piszczelowy. Możliwość ustawienia kąta wprowadzenia śruby blokowanej w zakresie +/- 15° lub tytanowe płytki proste  do zespoleń  złamań kości strzałkowej. Płyty 2,3,4,5,6,7,8,9,10,12 ,14 ,16 otworowe, o długości odpowiednio 28.5, 40.5, 60,72,84,96,108,132,156,180,204 mm.  Płytka z otworami na dwóch końcach płyty pod tymczasową stabilizacje drutami kirschnera .W trzonie płytki otwory niegwintowane, do śrub o średnicy 3.5 blokowanych i korowych. Możliwość zmiany kąta wprowadzenia śrub +/- 15 stopni. Gwint tworzony w momencie wkręcania się śruby zapewniający pewną stabilizację. Począwszy od płyty czterootworowej występuje jeden otwór owalny-kompresyjny. Kodyfikacja kolorystyczna systemu.</t>
  </si>
  <si>
    <t xml:space="preserve">Śruba korowa tytanowa ø 3.5 mm, dł. 10-48 mm ze skokiem długości o 2 mm. Śruba korowa tytanowa ø 3,5mm, dł. 50-70mm ze skokiem długości o 5mm.</t>
  </si>
  <si>
    <t xml:space="preserve">Śruba blokowana tytanowa ø 3,5mm, dł. 10-48mm ze skokiem długości co 2mm. Śruba blokowana tytanowa ø 3,5mm, dł. 50-70mm ze skokiem długości co 5mm.</t>
  </si>
  <si>
    <r>
      <rPr>
        <sz val="9"/>
        <color rgb="FF000000"/>
        <rFont val="Times New Roman"/>
        <family val="1"/>
        <charset val="238"/>
      </rPr>
      <t xml:space="preserve">14</t>
    </r>
    <r>
      <rPr>
        <sz val="9"/>
        <color rgb="FFFF0000"/>
        <rFont val="Times New Roman"/>
        <family val="1"/>
        <charset val="238"/>
      </rPr>
      <t xml:space="preserve">*</t>
    </r>
  </si>
  <si>
    <t xml:space="preserve">Tytanowe płytki anatomiczne do zespoleń kości stopy, śródstopia, kości piętowej, grubość płytek 1,0-1,5mm , kształty : H, prostokątna, szeroka prosta, T, wygięta, L, ukośna, T, 3D, piętowa standardowa i siatkowa.  Otwory niegwintowane do śrub o  Ø 2,7mm i 3,5mm korowych i blokowanych z nagwintowanymi głowami, które blokują się w płycie przez plastyczne wytworzenie gwintu w trakcie wkręcania, bez konieczności  stosowania śrubokrętu dynamometryczneg.  Możliwość ustawienia kąta wprowadzenia śruby blokowanej w zakresie +/- 15º. </t>
  </si>
  <si>
    <t xml:space="preserve">Śruba blokowana tytanowa ø 2,7mm i ø 3,5mm  </t>
  </si>
  <si>
    <t xml:space="preserve">Śruba korowa tytanowa ø 2,7mm i ø 3,5mm  </t>
  </si>
  <si>
    <t xml:space="preserve">Śruba 3,6mm i 4,1mm  </t>
  </si>
  <si>
    <t xml:space="preserve">Tytanowa dwugwintowa śruba kaniulowana ø 2,5mm, samotnąca i samogwintująca, kaniulacja ø 1,05mm, trzon śruby ø 1,8mm, długość śruby 10-30mm w odstępach co 2mm, gniazdo śrubokręta w rozmiarze T7.</t>
  </si>
  <si>
    <t xml:space="preserve">Tytanowa dwugwintowa śruba kaniulowana ø 3,0mm, samotnąca i samogwintująca, kaniulacja ø 1,05mm, trzon śruby ø 1,8mm, długość śruby 12-40mm w odstępach co 2mm, gniazdo śrubokręta w rozmiarze T10.</t>
  </si>
  <si>
    <t xml:space="preserve">                                                                                            wartość ogółem =</t>
  </si>
  <si>
    <r>
      <rPr>
        <b val="true"/>
        <sz val="9"/>
        <color rgb="FFFF0000"/>
        <rFont val="Times New Roman"/>
        <family val="1"/>
        <charset val="238"/>
      </rPr>
      <t xml:space="preserve">*  instrumentarium  typu Flying Kit ( "lotne")-</t>
    </r>
    <r>
      <rPr>
        <sz val="9"/>
        <color rgb="FF000000"/>
        <rFont val="Times New Roman"/>
        <family val="1"/>
      </rPr>
      <t xml:space="preserve">instrumentarium wraz z asortymentem zostanie dostarczone pod konkretny zabieg , po wcześniejszym uzgodnieniu szczegółów z Zamawiającym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"/>
    <numFmt numFmtId="167" formatCode="#,##0.00"/>
    <numFmt numFmtId="168" formatCode="0.00;[RED]0.00"/>
    <numFmt numFmtId="169" formatCode="_-* #,##0.00&quot; zł&quot;_-;\-* #,##0.00&quot; zł&quot;_-;_-* \-??&quot; zł&quot;_-;_-@_-"/>
    <numFmt numFmtId="170" formatCode="#,##0.00&quot; zł&quot;"/>
    <numFmt numFmtId="171" formatCode="#,##0.00&quot; zł&quot;;\-#,##0.00&quot; zł&quot;"/>
    <numFmt numFmtId="172" formatCode="0"/>
    <numFmt numFmtId="173" formatCode="General"/>
    <numFmt numFmtId="174" formatCode="@"/>
    <numFmt numFmtId="175" formatCode="0.000"/>
    <numFmt numFmtId="176" formatCode="#,##0"/>
    <numFmt numFmtId="177" formatCode="_-* #,##0.00\ _z_ł_-;\-* #,##0.00\ _z_ł_-;_-* \-??\ _z_ł_-;_-@_-"/>
  </numFmts>
  <fonts count="6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name val="Times New Roman"/>
      <family val="1"/>
    </font>
    <font>
      <sz val="9"/>
      <color rgb="FF00000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u val="single"/>
      <sz val="12"/>
      <color rgb="FF33CCCC"/>
      <name val="Times New Roman"/>
      <family val="1"/>
      <charset val="238"/>
    </font>
    <font>
      <i val="true"/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u val="single"/>
      <sz val="9"/>
      <color rgb="FF33CCCC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Times New Roman"/>
      <family val="1"/>
    </font>
    <font>
      <i val="true"/>
      <sz val="9"/>
      <name val="Calibri"/>
      <family val="2"/>
      <charset val="238"/>
    </font>
    <font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1"/>
      <color rgb="FF000000"/>
      <name val="Segoe UI Semibold"/>
      <family val="2"/>
      <charset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1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7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5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0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3" xfId="22"/>
    <cellStyle name="Normalny_Arkusz1" xfId="23"/>
    <cellStyle name="Normalny_Arkusz1_formularz_cenowy_-_zal_._nr_2_do_SIWZ." xfId="24"/>
    <cellStyle name="Normalny_formularz_cenowy_-_zal_._nr_2_do_SIWZ." xfId="25"/>
    <cellStyle name="Normalny_formularz_cenowy_-_zal_._nr_2_do_SIWZ. 2" xfId="26"/>
    <cellStyle name="Normalny_Ostróda" xfId="27"/>
    <cellStyle name="Normalny_Załącznik nr 2a pakiet 1-7" xfId="28"/>
    <cellStyle name="Procentowy 3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J8" activeCellId="0" sqref="J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56"/>
    <col collapsed="false" customWidth="true" hidden="false" outlineLevel="0" max="3" min="3" style="1" width="5.99"/>
    <col collapsed="false" customWidth="false" hidden="true" outlineLevel="0" max="4" min="4" style="0" width="11.7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14"/>
    <col collapsed="false" customWidth="true" hidden="false" outlineLevel="0" max="8" min="8" style="2" width="5.85"/>
    <col collapsed="false" customWidth="true" hidden="false" outlineLevel="0" max="9" min="9" style="2" width="8.7"/>
    <col collapsed="false" customWidth="true" hidden="false" outlineLevel="0" max="10" min="10" style="3" width="8.28"/>
    <col collapsed="false" customWidth="true" hidden="false" outlineLevel="0" max="11" min="11" style="4" width="8.41"/>
    <col collapsed="false" customWidth="true" hidden="false" outlineLevel="0" max="12" min="12" style="0" width="10.13"/>
  </cols>
  <sheetData>
    <row r="1" customFormat="false" ht="19.5" hidden="false" customHeight="true" outlineLevel="0" collapsed="false">
      <c r="B1" s="5"/>
      <c r="C1" s="5"/>
      <c r="E1" s="6"/>
      <c r="F1" s="6"/>
      <c r="G1" s="6"/>
      <c r="H1" s="6"/>
      <c r="I1" s="6"/>
      <c r="J1" s="7" t="s">
        <v>0</v>
      </c>
      <c r="K1" s="7"/>
    </row>
    <row r="2" customFormat="false" ht="17.25" hidden="false" customHeight="true" outlineLevel="0" collapsed="false">
      <c r="B2" s="8"/>
      <c r="C2" s="9"/>
      <c r="D2" s="9"/>
      <c r="E2" s="10"/>
      <c r="F2" s="11"/>
      <c r="G2" s="11"/>
    </row>
    <row r="3" customFormat="false" ht="16.5" hidden="false" customHeight="true" outlineLevel="0" collapsed="false">
      <c r="B3" s="12" t="s">
        <v>1</v>
      </c>
      <c r="C3" s="12"/>
      <c r="D3" s="12"/>
      <c r="E3" s="12"/>
      <c r="F3" s="10"/>
      <c r="G3" s="10"/>
    </row>
    <row r="4" customFormat="false" ht="12.75" hidden="false" customHeight="false" outlineLevel="0" collapsed="false">
      <c r="B4" s="13"/>
      <c r="C4" s="9"/>
      <c r="D4" s="9"/>
      <c r="E4" s="10"/>
      <c r="F4" s="10"/>
      <c r="G4" s="10"/>
      <c r="H4" s="10"/>
      <c r="I4" s="10"/>
    </row>
    <row r="5" customFormat="false" ht="14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B6" s="15"/>
      <c r="H6" s="16"/>
    </row>
    <row r="7" customFormat="false" ht="45.75" hidden="false" customHeight="true" outlineLevel="0" collapsed="false">
      <c r="A7" s="17" t="s">
        <v>3</v>
      </c>
      <c r="B7" s="18" t="s">
        <v>4</v>
      </c>
      <c r="C7" s="19" t="s">
        <v>5</v>
      </c>
      <c r="D7" s="20"/>
      <c r="E7" s="19" t="s">
        <v>6</v>
      </c>
      <c r="F7" s="21" t="s">
        <v>7</v>
      </c>
      <c r="G7" s="21" t="s">
        <v>8</v>
      </c>
      <c r="H7" s="19" t="s">
        <v>9</v>
      </c>
      <c r="I7" s="21" t="s">
        <v>10</v>
      </c>
      <c r="J7" s="22" t="s">
        <v>11</v>
      </c>
      <c r="K7" s="23" t="s">
        <v>12</v>
      </c>
      <c r="L7" s="24" t="s">
        <v>13</v>
      </c>
    </row>
    <row r="8" customFormat="false" ht="77.25" hidden="false" customHeight="true" outlineLevel="0" collapsed="false">
      <c r="A8" s="25" t="n">
        <v>1</v>
      </c>
      <c r="B8" s="26" t="s">
        <v>14</v>
      </c>
      <c r="C8" s="27" t="s">
        <v>15</v>
      </c>
      <c r="D8" s="28"/>
      <c r="E8" s="29" t="n">
        <v>60</v>
      </c>
      <c r="F8" s="30"/>
      <c r="G8" s="30"/>
      <c r="H8" s="28"/>
      <c r="I8" s="30"/>
      <c r="J8" s="31"/>
      <c r="K8" s="32"/>
      <c r="L8" s="33"/>
    </row>
    <row r="9" customFormat="false" ht="26.25" hidden="false" customHeight="true" outlineLevel="0" collapsed="false">
      <c r="A9" s="34" t="n">
        <v>2</v>
      </c>
      <c r="B9" s="35" t="s">
        <v>16</v>
      </c>
      <c r="C9" s="36" t="s">
        <v>15</v>
      </c>
      <c r="D9" s="36"/>
      <c r="E9" s="37" t="n">
        <v>60</v>
      </c>
      <c r="F9" s="38"/>
      <c r="G9" s="30"/>
      <c r="H9" s="28"/>
      <c r="I9" s="30"/>
      <c r="J9" s="31"/>
      <c r="K9" s="31"/>
      <c r="L9" s="39"/>
    </row>
    <row r="10" customFormat="false" ht="48.75" hidden="false" customHeight="true" outlineLevel="0" collapsed="false">
      <c r="A10" s="25" t="n">
        <v>3</v>
      </c>
      <c r="B10" s="26" t="s">
        <v>17</v>
      </c>
      <c r="C10" s="36" t="s">
        <v>15</v>
      </c>
      <c r="D10" s="36"/>
      <c r="E10" s="37" t="n">
        <v>10</v>
      </c>
      <c r="F10" s="38"/>
      <c r="G10" s="30"/>
      <c r="H10" s="28"/>
      <c r="I10" s="30"/>
      <c r="J10" s="31"/>
      <c r="K10" s="31"/>
      <c r="L10" s="39"/>
    </row>
    <row r="11" customFormat="false" ht="39" hidden="false" customHeight="true" outlineLevel="0" collapsed="false">
      <c r="A11" s="34" t="n">
        <v>4</v>
      </c>
      <c r="B11" s="26" t="s">
        <v>18</v>
      </c>
      <c r="C11" s="36" t="s">
        <v>19</v>
      </c>
      <c r="D11" s="36"/>
      <c r="E11" s="37" t="n">
        <v>10</v>
      </c>
      <c r="F11" s="38"/>
      <c r="G11" s="30"/>
      <c r="H11" s="28"/>
      <c r="I11" s="30"/>
      <c r="J11" s="40"/>
      <c r="K11" s="31"/>
      <c r="L11" s="39"/>
    </row>
    <row r="12" customFormat="false" ht="48" hidden="false" customHeight="false" outlineLevel="0" collapsed="false">
      <c r="A12" s="34" t="n">
        <v>5</v>
      </c>
      <c r="B12" s="41" t="s">
        <v>20</v>
      </c>
      <c r="C12" s="36" t="s">
        <v>15</v>
      </c>
      <c r="D12" s="36"/>
      <c r="E12" s="37" t="n">
        <v>70</v>
      </c>
      <c r="F12" s="38"/>
      <c r="G12" s="30"/>
      <c r="H12" s="28"/>
      <c r="I12" s="30"/>
      <c r="J12" s="31"/>
      <c r="K12" s="31"/>
      <c r="L12" s="39"/>
    </row>
    <row r="13" customFormat="false" ht="18" hidden="false" customHeight="true" outlineLevel="0" collapsed="false">
      <c r="A13" s="25" t="n">
        <v>6</v>
      </c>
      <c r="B13" s="26" t="s">
        <v>21</v>
      </c>
      <c r="C13" s="36" t="s">
        <v>15</v>
      </c>
      <c r="D13" s="36"/>
      <c r="E13" s="37" t="n">
        <v>5</v>
      </c>
      <c r="F13" s="38"/>
      <c r="G13" s="30"/>
      <c r="H13" s="28"/>
      <c r="I13" s="30"/>
      <c r="J13" s="42"/>
      <c r="K13" s="31"/>
      <c r="L13" s="39"/>
    </row>
    <row r="14" customFormat="false" ht="12.75" hidden="false" customHeight="false" outlineLevel="0" collapsed="false">
      <c r="A14" s="43" t="s">
        <v>22</v>
      </c>
      <c r="B14" s="26" t="s">
        <v>23</v>
      </c>
      <c r="C14" s="36" t="s">
        <v>15</v>
      </c>
      <c r="D14" s="36"/>
      <c r="E14" s="37" t="n">
        <v>2</v>
      </c>
      <c r="F14" s="38"/>
      <c r="G14" s="30"/>
      <c r="H14" s="28"/>
      <c r="I14" s="30"/>
      <c r="J14" s="44"/>
      <c r="K14" s="31"/>
      <c r="L14" s="39"/>
    </row>
    <row r="15" customFormat="false" ht="16.5" hidden="false" customHeight="true" outlineLevel="0" collapsed="false">
      <c r="A15" s="45" t="s">
        <v>24</v>
      </c>
      <c r="B15" s="26" t="s">
        <v>25</v>
      </c>
      <c r="C15" s="36" t="s">
        <v>15</v>
      </c>
      <c r="D15" s="36"/>
      <c r="E15" s="37" t="n">
        <v>2</v>
      </c>
      <c r="F15" s="38"/>
      <c r="G15" s="30"/>
      <c r="H15" s="28"/>
      <c r="I15" s="30"/>
      <c r="J15" s="44"/>
      <c r="K15" s="31"/>
      <c r="L15" s="39"/>
    </row>
    <row r="16" customFormat="false" ht="15" hidden="false" customHeight="true" outlineLevel="0" collapsed="false">
      <c r="A16" s="43" t="s">
        <v>26</v>
      </c>
      <c r="B16" s="26" t="s">
        <v>27</v>
      </c>
      <c r="C16" s="36" t="s">
        <v>15</v>
      </c>
      <c r="D16" s="36"/>
      <c r="E16" s="37" t="n">
        <v>2</v>
      </c>
      <c r="F16" s="38"/>
      <c r="G16" s="30"/>
      <c r="H16" s="28"/>
      <c r="I16" s="30"/>
      <c r="J16" s="44"/>
      <c r="K16" s="31"/>
      <c r="L16" s="39"/>
    </row>
    <row r="17" customFormat="false" ht="12.75" hidden="false" customHeight="false" outlineLevel="0" collapsed="false">
      <c r="A17" s="45" t="s">
        <v>28</v>
      </c>
      <c r="B17" s="26" t="s">
        <v>29</v>
      </c>
      <c r="C17" s="36" t="s">
        <v>15</v>
      </c>
      <c r="D17" s="36"/>
      <c r="E17" s="37" t="n">
        <v>2</v>
      </c>
      <c r="F17" s="38"/>
      <c r="G17" s="30"/>
      <c r="H17" s="28"/>
      <c r="I17" s="30"/>
      <c r="J17" s="44"/>
      <c r="K17" s="31"/>
      <c r="L17" s="39"/>
    </row>
    <row r="18" customFormat="false" ht="12.75" hidden="false" customHeight="false" outlineLevel="0" collapsed="false">
      <c r="A18" s="25" t="n">
        <v>11</v>
      </c>
      <c r="B18" s="26" t="s">
        <v>30</v>
      </c>
      <c r="C18" s="36" t="s">
        <v>15</v>
      </c>
      <c r="D18" s="36"/>
      <c r="E18" s="46" t="n">
        <v>20</v>
      </c>
      <c r="F18" s="38"/>
      <c r="G18" s="30"/>
      <c r="H18" s="28"/>
      <c r="I18" s="30"/>
      <c r="J18" s="44"/>
      <c r="K18" s="31"/>
      <c r="L18" s="39"/>
    </row>
    <row r="19" customFormat="false" ht="12.75" hidden="false" customHeight="false" outlineLevel="0" collapsed="false">
      <c r="A19" s="34" t="n">
        <v>12</v>
      </c>
      <c r="B19" s="47" t="s">
        <v>31</v>
      </c>
      <c r="C19" s="36" t="s">
        <v>15</v>
      </c>
      <c r="D19" s="36"/>
      <c r="E19" s="37" t="n">
        <v>20</v>
      </c>
      <c r="F19" s="38"/>
      <c r="G19" s="30"/>
      <c r="H19" s="28"/>
      <c r="I19" s="30"/>
      <c r="J19" s="48"/>
      <c r="K19" s="31"/>
      <c r="L19" s="39"/>
      <c r="N19" s="0" t="s">
        <v>32</v>
      </c>
    </row>
    <row r="20" customFormat="false" ht="24" hidden="false" customHeight="false" outlineLevel="0" collapsed="false">
      <c r="A20" s="25" t="n">
        <v>13</v>
      </c>
      <c r="B20" s="47" t="s">
        <v>33</v>
      </c>
      <c r="C20" s="49" t="s">
        <v>15</v>
      </c>
      <c r="D20" s="36"/>
      <c r="E20" s="50" t="n">
        <v>20</v>
      </c>
      <c r="F20" s="38"/>
      <c r="G20" s="30"/>
      <c r="H20" s="28"/>
      <c r="I20" s="30"/>
      <c r="J20" s="48"/>
      <c r="K20" s="31"/>
      <c r="L20" s="39"/>
    </row>
    <row r="21" customFormat="false" ht="12.75" hidden="false" customHeight="false" outlineLevel="0" collapsed="false">
      <c r="A21" s="34" t="n">
        <v>14</v>
      </c>
      <c r="B21" s="47" t="s">
        <v>34</v>
      </c>
      <c r="C21" s="51" t="s">
        <v>15</v>
      </c>
      <c r="D21" s="52"/>
      <c r="E21" s="37" t="n">
        <v>70</v>
      </c>
      <c r="F21" s="53"/>
      <c r="G21" s="30"/>
      <c r="H21" s="28"/>
      <c r="I21" s="30"/>
      <c r="J21" s="48"/>
      <c r="K21" s="31"/>
      <c r="L21" s="39"/>
    </row>
    <row r="22" customFormat="false" ht="24" hidden="false" customHeight="false" outlineLevel="0" collapsed="false">
      <c r="A22" s="54" t="n">
        <v>15</v>
      </c>
      <c r="B22" s="37" t="s">
        <v>35</v>
      </c>
      <c r="C22" s="37"/>
      <c r="D22" s="55"/>
      <c r="E22" s="37"/>
      <c r="F22" s="37"/>
      <c r="G22" s="30"/>
      <c r="H22" s="28"/>
      <c r="I22" s="30"/>
      <c r="J22" s="56"/>
      <c r="K22" s="57"/>
      <c r="L22" s="39"/>
    </row>
    <row r="23" customFormat="false" ht="12.75" hidden="false" customHeight="false" outlineLevel="0" collapsed="false">
      <c r="A23" s="34" t="n">
        <v>16</v>
      </c>
      <c r="B23" s="58" t="s">
        <v>36</v>
      </c>
      <c r="C23" s="59" t="s">
        <v>15</v>
      </c>
      <c r="D23" s="60"/>
      <c r="E23" s="37" t="n">
        <v>2</v>
      </c>
      <c r="F23" s="61"/>
      <c r="G23" s="30"/>
      <c r="H23" s="28"/>
      <c r="I23" s="30"/>
      <c r="J23" s="62"/>
      <c r="K23" s="31"/>
      <c r="L23" s="39"/>
    </row>
    <row r="24" customFormat="false" ht="12.75" hidden="false" customHeight="false" outlineLevel="0" collapsed="false">
      <c r="A24" s="25" t="n">
        <v>17</v>
      </c>
      <c r="B24" s="63" t="s">
        <v>37</v>
      </c>
      <c r="C24" s="49" t="s">
        <v>15</v>
      </c>
      <c r="D24" s="64"/>
      <c r="E24" s="37" t="n">
        <v>2</v>
      </c>
      <c r="F24" s="65"/>
      <c r="G24" s="30"/>
      <c r="H24" s="28"/>
      <c r="I24" s="30"/>
      <c r="J24" s="56"/>
      <c r="K24" s="31"/>
      <c r="L24" s="39"/>
    </row>
    <row r="25" customFormat="false" ht="12.75" hidden="false" customHeight="false" outlineLevel="0" collapsed="false">
      <c r="A25" s="34" t="n">
        <v>18</v>
      </c>
      <c r="B25" s="63" t="s">
        <v>38</v>
      </c>
      <c r="C25" s="49" t="s">
        <v>15</v>
      </c>
      <c r="D25" s="64"/>
      <c r="E25" s="37" t="n">
        <v>2</v>
      </c>
      <c r="F25" s="65"/>
      <c r="G25" s="30"/>
      <c r="H25" s="28"/>
      <c r="I25" s="30"/>
      <c r="J25" s="56"/>
      <c r="K25" s="31"/>
      <c r="L25" s="39"/>
    </row>
    <row r="26" customFormat="false" ht="12.75" hidden="false" customHeight="false" outlineLevel="0" collapsed="false">
      <c r="A26" s="25" t="n">
        <v>19</v>
      </c>
      <c r="B26" s="63" t="s">
        <v>39</v>
      </c>
      <c r="C26" s="49" t="s">
        <v>15</v>
      </c>
      <c r="D26" s="64"/>
      <c r="E26" s="37" t="n">
        <v>2</v>
      </c>
      <c r="F26" s="65"/>
      <c r="G26" s="30"/>
      <c r="H26" s="28"/>
      <c r="I26" s="30"/>
      <c r="J26" s="56"/>
      <c r="K26" s="31"/>
      <c r="L26" s="39"/>
    </row>
    <row r="27" customFormat="false" ht="12.75" hidden="false" customHeight="false" outlineLevel="0" collapsed="false">
      <c r="A27" s="34" t="n">
        <v>20</v>
      </c>
      <c r="B27" s="63" t="s">
        <v>40</v>
      </c>
      <c r="C27" s="49" t="s">
        <v>15</v>
      </c>
      <c r="D27" s="64"/>
      <c r="E27" s="37" t="n">
        <v>2</v>
      </c>
      <c r="F27" s="65"/>
      <c r="G27" s="30"/>
      <c r="H27" s="28"/>
      <c r="I27" s="30"/>
      <c r="J27" s="56"/>
      <c r="K27" s="31"/>
      <c r="L27" s="39"/>
    </row>
    <row r="28" customFormat="false" ht="12.75" hidden="false" customHeight="false" outlineLevel="0" collapsed="false">
      <c r="A28" s="25" t="n">
        <v>21</v>
      </c>
      <c r="B28" s="63" t="s">
        <v>41</v>
      </c>
      <c r="C28" s="49" t="s">
        <v>15</v>
      </c>
      <c r="D28" s="64"/>
      <c r="E28" s="37" t="n">
        <v>2</v>
      </c>
      <c r="F28" s="65"/>
      <c r="G28" s="30"/>
      <c r="H28" s="28"/>
      <c r="I28" s="30"/>
      <c r="J28" s="66"/>
      <c r="K28" s="31"/>
      <c r="L28" s="39"/>
    </row>
    <row r="29" customFormat="false" ht="12.75" hidden="false" customHeight="false" outlineLevel="0" collapsed="false">
      <c r="A29" s="34" t="n">
        <v>22</v>
      </c>
      <c r="B29" s="63" t="s">
        <v>42</v>
      </c>
      <c r="C29" s="49" t="s">
        <v>15</v>
      </c>
      <c r="D29" s="64"/>
      <c r="E29" s="37" t="n">
        <v>2</v>
      </c>
      <c r="F29" s="65"/>
      <c r="G29" s="30"/>
      <c r="H29" s="28"/>
      <c r="I29" s="30"/>
      <c r="J29" s="66"/>
      <c r="K29" s="31"/>
      <c r="L29" s="39"/>
    </row>
    <row r="30" customFormat="false" ht="12.75" hidden="false" customHeight="false" outlineLevel="0" collapsed="false">
      <c r="A30" s="25" t="n">
        <v>23</v>
      </c>
      <c r="B30" s="63" t="s">
        <v>43</v>
      </c>
      <c r="C30" s="49" t="s">
        <v>15</v>
      </c>
      <c r="D30" s="64"/>
      <c r="E30" s="37" t="n">
        <v>2</v>
      </c>
      <c r="F30" s="65"/>
      <c r="G30" s="30"/>
      <c r="H30" s="28"/>
      <c r="I30" s="30"/>
      <c r="J30" s="66"/>
      <c r="K30" s="31"/>
      <c r="L30" s="39"/>
    </row>
    <row r="31" customFormat="false" ht="12.75" hidden="false" customHeight="false" outlineLevel="0" collapsed="false">
      <c r="A31" s="34" t="n">
        <v>24</v>
      </c>
      <c r="B31" s="63" t="s">
        <v>44</v>
      </c>
      <c r="C31" s="49" t="s">
        <v>15</v>
      </c>
      <c r="D31" s="64"/>
      <c r="E31" s="37" t="n">
        <v>2</v>
      </c>
      <c r="F31" s="65"/>
      <c r="G31" s="30"/>
      <c r="H31" s="28"/>
      <c r="I31" s="30"/>
      <c r="J31" s="66"/>
      <c r="K31" s="31"/>
      <c r="L31" s="39"/>
    </row>
    <row r="32" customFormat="false" ht="12.75" hidden="false" customHeight="false" outlineLevel="0" collapsed="false">
      <c r="A32" s="25" t="n">
        <v>25</v>
      </c>
      <c r="B32" s="67" t="s">
        <v>45</v>
      </c>
      <c r="C32" s="51" t="s">
        <v>15</v>
      </c>
      <c r="D32" s="64"/>
      <c r="E32" s="37" t="n">
        <v>2</v>
      </c>
      <c r="F32" s="65"/>
      <c r="G32" s="30"/>
      <c r="H32" s="28"/>
      <c r="I32" s="30"/>
      <c r="J32" s="66"/>
      <c r="K32" s="31"/>
      <c r="L32" s="39"/>
    </row>
    <row r="33" customFormat="false" ht="12.75" hidden="false" customHeight="false" outlineLevel="0" collapsed="false">
      <c r="A33" s="34" t="n">
        <v>26</v>
      </c>
      <c r="B33" s="67" t="s">
        <v>46</v>
      </c>
      <c r="C33" s="51" t="s">
        <v>15</v>
      </c>
      <c r="D33" s="64"/>
      <c r="E33" s="37" t="n">
        <v>2</v>
      </c>
      <c r="F33" s="65"/>
      <c r="G33" s="30"/>
      <c r="H33" s="28"/>
      <c r="I33" s="30"/>
      <c r="J33" s="66"/>
      <c r="K33" s="31"/>
      <c r="L33" s="39"/>
    </row>
    <row r="34" customFormat="false" ht="24" hidden="false" customHeight="false" outlineLevel="0" collapsed="false">
      <c r="A34" s="25" t="n">
        <v>27</v>
      </c>
      <c r="B34" s="67" t="s">
        <v>47</v>
      </c>
      <c r="C34" s="51" t="s">
        <v>15</v>
      </c>
      <c r="D34" s="64"/>
      <c r="E34" s="37" t="n">
        <v>2</v>
      </c>
      <c r="F34" s="65"/>
      <c r="G34" s="30"/>
      <c r="H34" s="28"/>
      <c r="I34" s="30"/>
      <c r="J34" s="44"/>
      <c r="K34" s="31"/>
      <c r="L34" s="39"/>
    </row>
    <row r="35" customFormat="false" ht="12.75" hidden="false" customHeight="false" outlineLevel="0" collapsed="false">
      <c r="A35" s="34" t="n">
        <v>28</v>
      </c>
      <c r="B35" s="67" t="s">
        <v>48</v>
      </c>
      <c r="C35" s="51" t="s">
        <v>15</v>
      </c>
      <c r="D35" s="64"/>
      <c r="E35" s="37" t="n">
        <v>4</v>
      </c>
      <c r="F35" s="65"/>
      <c r="G35" s="30"/>
      <c r="H35" s="28"/>
      <c r="I35" s="30"/>
      <c r="J35" s="44"/>
      <c r="K35" s="31"/>
      <c r="L35" s="39"/>
    </row>
    <row r="36" customFormat="false" ht="12.75" hidden="false" customHeight="false" outlineLevel="0" collapsed="false">
      <c r="A36" s="25" t="n">
        <v>29</v>
      </c>
      <c r="B36" s="67" t="s">
        <v>49</v>
      </c>
      <c r="C36" s="51" t="s">
        <v>15</v>
      </c>
      <c r="D36" s="64"/>
      <c r="E36" s="37" t="n">
        <v>2</v>
      </c>
      <c r="F36" s="65"/>
      <c r="G36" s="30"/>
      <c r="H36" s="28"/>
      <c r="I36" s="30"/>
      <c r="J36" s="48"/>
      <c r="K36" s="31"/>
      <c r="L36" s="39"/>
    </row>
    <row r="37" customFormat="false" ht="12.75" hidden="false" customHeight="false" outlineLevel="0" collapsed="false">
      <c r="A37" s="34" t="n">
        <v>30</v>
      </c>
      <c r="B37" s="67" t="s">
        <v>50</v>
      </c>
      <c r="C37" s="51" t="s">
        <v>15</v>
      </c>
      <c r="D37" s="64"/>
      <c r="E37" s="37" t="n">
        <v>2</v>
      </c>
      <c r="F37" s="65"/>
      <c r="G37" s="30"/>
      <c r="H37" s="28"/>
      <c r="I37" s="30"/>
      <c r="J37" s="48"/>
      <c r="K37" s="31"/>
      <c r="L37" s="39"/>
    </row>
    <row r="38" customFormat="false" ht="15.75" hidden="false" customHeight="true" outlineLevel="0" collapsed="false">
      <c r="A38" s="34" t="n">
        <v>31</v>
      </c>
      <c r="B38" s="67" t="s">
        <v>51</v>
      </c>
      <c r="C38" s="51" t="s">
        <v>15</v>
      </c>
      <c r="D38" s="64"/>
      <c r="E38" s="37" t="n">
        <v>2</v>
      </c>
      <c r="F38" s="65"/>
      <c r="G38" s="30"/>
      <c r="H38" s="28"/>
      <c r="I38" s="30"/>
      <c r="J38" s="48"/>
      <c r="K38" s="31"/>
      <c r="L38" s="39"/>
    </row>
    <row r="39" customFormat="false" ht="15" hidden="false" customHeight="true" outlineLevel="0" collapsed="false">
      <c r="A39" s="34" t="n">
        <v>32</v>
      </c>
      <c r="B39" s="67" t="s">
        <v>52</v>
      </c>
      <c r="C39" s="51" t="s">
        <v>53</v>
      </c>
      <c r="D39" s="64"/>
      <c r="E39" s="37" t="n">
        <v>12</v>
      </c>
      <c r="F39" s="65"/>
      <c r="G39" s="30"/>
      <c r="H39" s="28"/>
      <c r="I39" s="30"/>
      <c r="J39" s="44"/>
      <c r="K39" s="31"/>
      <c r="L39" s="39"/>
    </row>
    <row r="40" customFormat="false" ht="17.25" hidden="false" customHeight="true" outlineLevel="0" collapsed="false">
      <c r="A40" s="68" t="s">
        <v>54</v>
      </c>
      <c r="B40" s="68"/>
      <c r="C40" s="68"/>
      <c r="D40" s="68"/>
      <c r="E40" s="68"/>
      <c r="F40" s="68"/>
      <c r="G40" s="69"/>
      <c r="H40" s="28"/>
      <c r="I40" s="69"/>
    </row>
    <row r="41" customFormat="false" ht="12.75" hidden="false" customHeight="false" outlineLevel="0" collapsed="false">
      <c r="G41" s="70"/>
      <c r="I41" s="70"/>
    </row>
    <row r="42" customFormat="false" ht="12.75" hidden="false" customHeight="false" outlineLevel="0" collapsed="false">
      <c r="B42" s="71" t="s">
        <v>55</v>
      </c>
    </row>
    <row r="44" customFormat="false" ht="12.75" hidden="false" customHeight="false" outlineLevel="0" collapsed="false">
      <c r="B44" s="72" t="s">
        <v>56</v>
      </c>
      <c r="C44" s="72"/>
      <c r="D44" s="72"/>
      <c r="E44" s="72"/>
      <c r="F44" s="72"/>
      <c r="G44" s="72"/>
      <c r="H44" s="72"/>
      <c r="I44" s="72"/>
    </row>
    <row r="45" customFormat="false" ht="7.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75" t="s">
        <v>57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5.75" hidden="false" customHeight="true" outlineLevel="0" collapsed="false">
      <c r="A47" s="76" t="s">
        <v>58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12.75" hidden="false" customHeight="false" outlineLevel="0" collapsed="false">
      <c r="A48" s="77" t="s">
        <v>59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3"/>
    </row>
    <row r="50" customFormat="false" ht="19.5" hidden="false" customHeight="true" outlineLevel="0" collapsed="false">
      <c r="A50" s="73"/>
      <c r="B50" s="73"/>
      <c r="C50" s="73"/>
      <c r="D50" s="73"/>
      <c r="E50" s="3"/>
      <c r="F50" s="3"/>
      <c r="G50" s="3"/>
      <c r="H50" s="3"/>
      <c r="I50" s="3"/>
    </row>
    <row r="51" customFormat="false" ht="17.25" hidden="false" customHeight="true" outlineLevel="0" collapsed="false">
      <c r="A51" s="73"/>
      <c r="B51" s="71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73"/>
      <c r="B52" s="80"/>
      <c r="C52" s="80"/>
      <c r="D52" s="80"/>
      <c r="E52" s="3"/>
      <c r="F52" s="3"/>
      <c r="G52" s="3"/>
      <c r="H52" s="3"/>
      <c r="I52" s="3"/>
    </row>
    <row r="53" s="84" customFormat="true" ht="15.75" hidden="false" customHeight="false" outlineLevel="0" collapsed="false">
      <c r="A53" s="81"/>
      <c r="B53" s="82"/>
      <c r="C53" s="82"/>
      <c r="D53" s="82"/>
      <c r="E53" s="81"/>
      <c r="F53" s="81"/>
      <c r="G53" s="81"/>
      <c r="H53" s="81"/>
      <c r="I53" s="81"/>
      <c r="J53" s="81"/>
      <c r="K53" s="83"/>
    </row>
    <row r="54" s="84" customFormat="true" ht="15.75" hidden="false" customHeight="false" outlineLevel="0" collapsed="false">
      <c r="A54" s="81"/>
      <c r="B54" s="85"/>
      <c r="C54" s="85"/>
      <c r="D54" s="85"/>
      <c r="E54" s="81"/>
      <c r="F54" s="81"/>
      <c r="G54" s="81"/>
      <c r="H54" s="81"/>
      <c r="I54" s="81"/>
      <c r="J54" s="81"/>
      <c r="K54" s="83"/>
    </row>
    <row r="55" s="84" customFormat="tru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3"/>
    </row>
    <row r="56" customFormat="false" ht="12.75" hidden="false" customHeight="false" outlineLevel="0" collapsed="false">
      <c r="A56" s="73"/>
      <c r="B56" s="73"/>
      <c r="C56" s="73"/>
      <c r="D56" s="73"/>
      <c r="E56" s="3"/>
      <c r="F56" s="3"/>
      <c r="G56" s="3"/>
      <c r="H56" s="3"/>
      <c r="I56" s="3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B59" s="86"/>
      <c r="C59" s="0"/>
    </row>
  </sheetData>
  <mergeCells count="13">
    <mergeCell ref="B1:C1"/>
    <mergeCell ref="E1:I1"/>
    <mergeCell ref="J1:K1"/>
    <mergeCell ref="F2:G2"/>
    <mergeCell ref="A5:I5"/>
    <mergeCell ref="A40:F40"/>
    <mergeCell ref="B45:I45"/>
    <mergeCell ref="A46:K46"/>
    <mergeCell ref="A47:K47"/>
    <mergeCell ref="A48:J48"/>
    <mergeCell ref="B49:H49"/>
    <mergeCell ref="B52:D52"/>
    <mergeCell ref="B54:D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13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9.56"/>
  </cols>
  <sheetData>
    <row r="2" customFormat="false" ht="12.75" hidden="false" customHeight="false" outlineLevel="0" collapsed="false">
      <c r="B2" s="3" t="s">
        <v>60</v>
      </c>
      <c r="I2" s="396" t="s">
        <v>133</v>
      </c>
      <c r="J2" s="396"/>
    </row>
    <row r="5" customFormat="false" ht="12.75" hidden="false" customHeight="false" outlineLevel="0" collapsed="false">
      <c r="D5" s="130" t="s">
        <v>300</v>
      </c>
      <c r="E5" s="130"/>
      <c r="F5" s="449"/>
      <c r="G5" s="450"/>
      <c r="H5" s="450"/>
      <c r="I5" s="450"/>
    </row>
    <row r="6" customFormat="false" ht="12.75" hidden="false" customHeight="true" outlineLevel="0" collapsed="false">
      <c r="A6" s="451" t="s">
        <v>301</v>
      </c>
      <c r="B6" s="451"/>
      <c r="C6" s="451"/>
      <c r="D6" s="451"/>
      <c r="E6" s="451"/>
      <c r="F6" s="451"/>
      <c r="G6" s="451"/>
      <c r="H6" s="451"/>
    </row>
    <row r="7" customFormat="false" ht="13.5" hidden="false" customHeight="false" outlineLevel="0" collapsed="false">
      <c r="A7" s="131"/>
      <c r="B7" s="134"/>
      <c r="C7" s="134"/>
      <c r="D7" s="134"/>
      <c r="E7" s="244"/>
      <c r="F7" s="131"/>
      <c r="G7" s="137"/>
      <c r="H7" s="138"/>
    </row>
    <row r="8" customFormat="false" ht="47.25" hidden="false" customHeight="true" outlineLevel="0" collapsed="false">
      <c r="A8" s="246" t="s">
        <v>82</v>
      </c>
      <c r="B8" s="246" t="s">
        <v>4</v>
      </c>
      <c r="C8" s="246" t="s">
        <v>5</v>
      </c>
      <c r="D8" s="19" t="s">
        <v>6</v>
      </c>
      <c r="E8" s="246" t="s">
        <v>7</v>
      </c>
      <c r="F8" s="246" t="s">
        <v>8</v>
      </c>
      <c r="G8" s="140" t="s">
        <v>83</v>
      </c>
      <c r="H8" s="452" t="s">
        <v>10</v>
      </c>
      <c r="I8" s="249" t="s">
        <v>11</v>
      </c>
      <c r="J8" s="249" t="s">
        <v>12</v>
      </c>
      <c r="K8" s="24" t="s">
        <v>13</v>
      </c>
    </row>
    <row r="9" customFormat="false" ht="54" hidden="false" customHeight="true" outlineLevel="0" collapsed="false">
      <c r="A9" s="453" t="n">
        <v>1</v>
      </c>
      <c r="B9" s="454" t="s">
        <v>302</v>
      </c>
      <c r="C9" s="455"/>
      <c r="D9" s="456" t="n">
        <v>60</v>
      </c>
      <c r="E9" s="457"/>
      <c r="F9" s="458"/>
      <c r="G9" s="459"/>
      <c r="H9" s="460"/>
      <c r="I9" s="109"/>
      <c r="J9" s="109"/>
      <c r="K9" s="109"/>
    </row>
    <row r="10" customFormat="false" ht="54" hidden="false" customHeight="true" outlineLevel="0" collapsed="false">
      <c r="A10" s="455" t="n">
        <v>2</v>
      </c>
      <c r="B10" s="454" t="s">
        <v>303</v>
      </c>
      <c r="C10" s="461" t="s">
        <v>15</v>
      </c>
      <c r="D10" s="462" t="n">
        <v>20</v>
      </c>
      <c r="E10" s="463"/>
      <c r="F10" s="458"/>
      <c r="G10" s="464"/>
      <c r="H10" s="465"/>
      <c r="I10" s="39"/>
      <c r="J10" s="39"/>
      <c r="K10" s="39"/>
    </row>
    <row r="11" customFormat="false" ht="54" hidden="false" customHeight="true" outlineLevel="0" collapsed="false">
      <c r="A11" s="466" t="s">
        <v>304</v>
      </c>
      <c r="B11" s="467" t="s">
        <v>305</v>
      </c>
      <c r="C11" s="468"/>
      <c r="D11" s="469" t="n">
        <v>30</v>
      </c>
      <c r="E11" s="463"/>
      <c r="F11" s="458"/>
      <c r="G11" s="470"/>
      <c r="H11" s="465"/>
      <c r="I11" s="39"/>
      <c r="J11" s="39"/>
      <c r="K11" s="39"/>
    </row>
    <row r="12" customFormat="false" ht="79.5" hidden="false" customHeight="true" outlineLevel="0" collapsed="false">
      <c r="A12" s="455" t="n">
        <v>4</v>
      </c>
      <c r="B12" s="471" t="s">
        <v>306</v>
      </c>
      <c r="C12" s="472" t="s">
        <v>15</v>
      </c>
      <c r="D12" s="473" t="n">
        <v>60</v>
      </c>
      <c r="E12" s="474"/>
      <c r="F12" s="458"/>
      <c r="G12" s="464"/>
      <c r="H12" s="465"/>
      <c r="I12" s="39"/>
      <c r="J12" s="39"/>
      <c r="K12" s="39"/>
    </row>
    <row r="13" customFormat="false" ht="54" hidden="false" customHeight="true" outlineLevel="0" collapsed="false">
      <c r="A13" s="455" t="n">
        <v>5</v>
      </c>
      <c r="B13" s="454" t="s">
        <v>307</v>
      </c>
      <c r="C13" s="468" t="s">
        <v>15</v>
      </c>
      <c r="D13" s="456" t="n">
        <v>10</v>
      </c>
      <c r="E13" s="475"/>
      <c r="F13" s="458"/>
      <c r="G13" s="464"/>
      <c r="H13" s="465"/>
      <c r="I13" s="39"/>
      <c r="J13" s="39"/>
      <c r="K13" s="39"/>
    </row>
    <row r="14" customFormat="false" ht="141.75" hidden="false" customHeight="true" outlineLevel="0" collapsed="false">
      <c r="A14" s="455" t="n">
        <v>6</v>
      </c>
      <c r="B14" s="454" t="s">
        <v>308</v>
      </c>
      <c r="C14" s="468" t="s">
        <v>309</v>
      </c>
      <c r="D14" s="456" t="n">
        <v>2</v>
      </c>
      <c r="E14" s="463"/>
      <c r="F14" s="476"/>
      <c r="G14" s="464"/>
      <c r="H14" s="477"/>
      <c r="I14" s="39"/>
      <c r="J14" s="39"/>
      <c r="K14" s="39"/>
    </row>
    <row r="15" customFormat="false" ht="12.75" hidden="false" customHeight="false" outlineLevel="0" collapsed="false">
      <c r="A15" s="455" t="s">
        <v>310</v>
      </c>
      <c r="B15" s="454" t="s">
        <v>311</v>
      </c>
      <c r="C15" s="468" t="s">
        <v>19</v>
      </c>
      <c r="D15" s="456" t="n">
        <v>1</v>
      </c>
      <c r="E15" s="463"/>
      <c r="F15" s="476"/>
      <c r="G15" s="464"/>
      <c r="H15" s="477"/>
      <c r="I15" s="39"/>
      <c r="J15" s="39"/>
      <c r="K15" s="39"/>
    </row>
    <row r="16" customFormat="false" ht="12.75" hidden="false" customHeight="false" outlineLevel="0" collapsed="false">
      <c r="A16" s="455" t="s">
        <v>312</v>
      </c>
      <c r="B16" s="454" t="s">
        <v>313</v>
      </c>
      <c r="C16" s="468" t="s">
        <v>19</v>
      </c>
      <c r="D16" s="456" t="n">
        <v>4</v>
      </c>
      <c r="E16" s="463"/>
      <c r="F16" s="476"/>
      <c r="G16" s="464"/>
      <c r="H16" s="477"/>
      <c r="I16" s="39"/>
      <c r="J16" s="39"/>
      <c r="K16" s="39"/>
    </row>
    <row r="17" customFormat="false" ht="13.5" hidden="false" customHeight="false" outlineLevel="0" collapsed="false">
      <c r="A17" s="478" t="s">
        <v>314</v>
      </c>
      <c r="B17" s="454" t="s">
        <v>315</v>
      </c>
      <c r="C17" s="468" t="s">
        <v>19</v>
      </c>
      <c r="D17" s="456" t="n">
        <v>2</v>
      </c>
      <c r="E17" s="463"/>
      <c r="F17" s="476"/>
      <c r="G17" s="464"/>
      <c r="H17" s="477"/>
      <c r="I17" s="39"/>
      <c r="J17" s="39"/>
      <c r="K17" s="39"/>
    </row>
    <row r="18" customFormat="false" ht="16.5" hidden="false" customHeight="true" outlineLevel="0" collapsed="false">
      <c r="A18" s="479"/>
      <c r="B18" s="480" t="s">
        <v>91</v>
      </c>
      <c r="C18" s="480"/>
      <c r="D18" s="480"/>
      <c r="E18" s="480"/>
      <c r="F18" s="481"/>
      <c r="G18" s="482"/>
      <c r="H18" s="481"/>
    </row>
    <row r="20" customFormat="false" ht="12.75" hidden="false" customHeight="false" outlineLevel="0" collapsed="false">
      <c r="B20" s="448" t="s">
        <v>55</v>
      </c>
    </row>
    <row r="22" customFormat="false" ht="23.25" hidden="false" customHeight="true" outlineLevel="0" collapsed="false">
      <c r="A22" s="78" t="s">
        <v>316</v>
      </c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6">
    <mergeCell ref="A6:H6"/>
    <mergeCell ref="E14:E17"/>
    <mergeCell ref="F14:F17"/>
    <mergeCell ref="G14:G17"/>
    <mergeCell ref="H14:H17"/>
    <mergeCell ref="B18:E18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99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6" min="6" style="0" width="10.99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A2" s="267"/>
      <c r="B2" s="3" t="s">
        <v>60</v>
      </c>
      <c r="C2" s="267"/>
      <c r="D2" s="267"/>
      <c r="E2" s="267"/>
      <c r="F2" s="267"/>
      <c r="G2" s="267"/>
      <c r="H2" s="267"/>
      <c r="I2" s="127" t="s">
        <v>133</v>
      </c>
      <c r="J2" s="127"/>
    </row>
    <row r="3" customFormat="false" ht="12.75" hidden="false" customHeight="false" outlineLevel="0" collapsed="false">
      <c r="I3" s="2"/>
      <c r="J3" s="2"/>
    </row>
    <row r="5" customFormat="false" ht="12.75" hidden="false" customHeight="false" outlineLevel="0" collapsed="false">
      <c r="A5" s="127"/>
      <c r="B5" s="428" t="s">
        <v>317</v>
      </c>
      <c r="C5" s="428"/>
      <c r="D5" s="428"/>
      <c r="E5" s="428"/>
      <c r="F5" s="127"/>
      <c r="G5" s="127"/>
      <c r="H5" s="127"/>
      <c r="I5" s="127"/>
      <c r="J5" s="127"/>
    </row>
    <row r="6" customFormat="false" ht="12.7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20.25" hidden="false" customHeight="true" outlineLevel="0" collapsed="false">
      <c r="A7" s="239" t="s">
        <v>318</v>
      </c>
      <c r="B7" s="239"/>
      <c r="C7" s="239"/>
      <c r="D7" s="239"/>
      <c r="E7" s="239"/>
      <c r="F7" s="483"/>
      <c r="G7" s="483"/>
      <c r="H7" s="483"/>
      <c r="I7" s="127"/>
      <c r="J7" s="127"/>
    </row>
    <row r="8" customFormat="false" ht="13.5" hidden="false" customHeight="false" outlineLevel="0" collapsed="false">
      <c r="A8" s="127"/>
      <c r="B8" s="448"/>
      <c r="C8" s="448"/>
      <c r="D8" s="448"/>
      <c r="E8" s="484"/>
      <c r="F8" s="127"/>
      <c r="G8" s="484"/>
      <c r="H8" s="127"/>
      <c r="I8" s="127"/>
      <c r="J8" s="127"/>
    </row>
    <row r="9" customFormat="false" ht="44.25" hidden="false" customHeight="true" outlineLevel="0" collapsed="false">
      <c r="A9" s="485" t="s">
        <v>3</v>
      </c>
      <c r="B9" s="318" t="s">
        <v>4</v>
      </c>
      <c r="C9" s="430" t="s">
        <v>5</v>
      </c>
      <c r="D9" s="319" t="s">
        <v>190</v>
      </c>
      <c r="E9" s="486" t="s">
        <v>66</v>
      </c>
      <c r="F9" s="487" t="s">
        <v>8</v>
      </c>
      <c r="G9" s="140" t="s">
        <v>288</v>
      </c>
      <c r="H9" s="271" t="s">
        <v>10</v>
      </c>
      <c r="I9" s="488" t="s">
        <v>11</v>
      </c>
      <c r="J9" s="488" t="s">
        <v>12</v>
      </c>
      <c r="K9" s="24" t="s">
        <v>13</v>
      </c>
    </row>
    <row r="10" customFormat="false" ht="72" hidden="false" customHeight="false" outlineLevel="0" collapsed="false">
      <c r="A10" s="489" t="n">
        <v>1</v>
      </c>
      <c r="B10" s="490" t="s">
        <v>319</v>
      </c>
      <c r="C10" s="491" t="s">
        <v>15</v>
      </c>
      <c r="D10" s="277" t="n">
        <v>50</v>
      </c>
      <c r="E10" s="492"/>
      <c r="F10" s="493"/>
      <c r="G10" s="494"/>
      <c r="H10" s="493"/>
      <c r="I10" s="493"/>
      <c r="J10" s="254"/>
      <c r="K10" s="109"/>
    </row>
    <row r="11" customFormat="false" ht="84" hidden="false" customHeight="false" outlineLevel="0" collapsed="false">
      <c r="A11" s="489" t="n">
        <v>2</v>
      </c>
      <c r="B11" s="495" t="s">
        <v>320</v>
      </c>
      <c r="C11" s="491" t="s">
        <v>15</v>
      </c>
      <c r="D11" s="283" t="n">
        <v>50</v>
      </c>
      <c r="E11" s="496"/>
      <c r="F11" s="493"/>
      <c r="G11" s="494"/>
      <c r="H11" s="493"/>
      <c r="I11" s="493"/>
      <c r="J11" s="256"/>
      <c r="K11" s="39"/>
    </row>
    <row r="12" customFormat="false" ht="87.75" hidden="false" customHeight="true" outlineLevel="0" collapsed="false">
      <c r="A12" s="489" t="n">
        <v>3</v>
      </c>
      <c r="B12" s="497" t="s">
        <v>321</v>
      </c>
      <c r="C12" s="498" t="s">
        <v>15</v>
      </c>
      <c r="D12" s="283" t="n">
        <v>50</v>
      </c>
      <c r="E12" s="496"/>
      <c r="F12" s="493"/>
      <c r="G12" s="494"/>
      <c r="H12" s="493"/>
      <c r="I12" s="493"/>
      <c r="J12" s="256"/>
      <c r="K12" s="39"/>
    </row>
    <row r="13" customFormat="false" ht="48" hidden="false" customHeight="false" outlineLevel="0" collapsed="false">
      <c r="A13" s="489" t="n">
        <v>4</v>
      </c>
      <c r="B13" s="495" t="s">
        <v>322</v>
      </c>
      <c r="C13" s="491" t="s">
        <v>15</v>
      </c>
      <c r="D13" s="283" t="n">
        <v>50</v>
      </c>
      <c r="E13" s="496"/>
      <c r="F13" s="493"/>
      <c r="G13" s="494"/>
      <c r="H13" s="493"/>
      <c r="I13" s="493"/>
      <c r="J13" s="256"/>
      <c r="K13" s="39"/>
    </row>
    <row r="14" customFormat="false" ht="36" hidden="false" customHeight="false" outlineLevel="0" collapsed="false">
      <c r="A14" s="489" t="n">
        <v>5</v>
      </c>
      <c r="B14" s="495" t="s">
        <v>323</v>
      </c>
      <c r="C14" s="491" t="s">
        <v>15</v>
      </c>
      <c r="D14" s="283" t="n">
        <v>50</v>
      </c>
      <c r="E14" s="496"/>
      <c r="F14" s="493"/>
      <c r="G14" s="494"/>
      <c r="H14" s="493"/>
      <c r="I14" s="493"/>
      <c r="J14" s="256"/>
      <c r="K14" s="39"/>
    </row>
    <row r="15" customFormat="false" ht="36" hidden="false" customHeight="false" outlineLevel="0" collapsed="false">
      <c r="A15" s="489" t="n">
        <v>6</v>
      </c>
      <c r="B15" s="495" t="s">
        <v>324</v>
      </c>
      <c r="C15" s="491" t="s">
        <v>15</v>
      </c>
      <c r="D15" s="283" t="n">
        <v>50</v>
      </c>
      <c r="E15" s="496"/>
      <c r="F15" s="493"/>
      <c r="G15" s="494"/>
      <c r="H15" s="493"/>
      <c r="I15" s="493"/>
      <c r="J15" s="256"/>
      <c r="K15" s="39"/>
    </row>
    <row r="16" customFormat="false" ht="60" hidden="false" customHeight="false" outlineLevel="0" collapsed="false">
      <c r="A16" s="489" t="n">
        <v>7</v>
      </c>
      <c r="B16" s="495" t="s">
        <v>325</v>
      </c>
      <c r="C16" s="491" t="s">
        <v>15</v>
      </c>
      <c r="D16" s="283" t="n">
        <v>50</v>
      </c>
      <c r="E16" s="114"/>
      <c r="F16" s="499"/>
      <c r="G16" s="494"/>
      <c r="H16" s="499"/>
      <c r="I16" s="493"/>
      <c r="J16" s="256"/>
      <c r="K16" s="39"/>
    </row>
    <row r="17" customFormat="false" ht="24" hidden="false" customHeight="false" outlineLevel="0" collapsed="false">
      <c r="A17" s="489" t="n">
        <v>8</v>
      </c>
      <c r="B17" s="495" t="s">
        <v>326</v>
      </c>
      <c r="C17" s="491" t="s">
        <v>15</v>
      </c>
      <c r="D17" s="283" t="n">
        <v>50</v>
      </c>
      <c r="E17" s="496"/>
      <c r="F17" s="493"/>
      <c r="G17" s="494"/>
      <c r="H17" s="493"/>
      <c r="I17" s="493"/>
      <c r="J17" s="256"/>
      <c r="K17" s="39"/>
    </row>
    <row r="18" customFormat="false" ht="29.25" hidden="false" customHeight="true" outlineLevel="0" collapsed="false">
      <c r="A18" s="489" t="n">
        <v>9</v>
      </c>
      <c r="B18" s="500" t="s">
        <v>327</v>
      </c>
      <c r="C18" s="501" t="s">
        <v>15</v>
      </c>
      <c r="D18" s="283" t="n">
        <v>50</v>
      </c>
      <c r="E18" s="496"/>
      <c r="F18" s="493"/>
      <c r="G18" s="494"/>
      <c r="H18" s="493"/>
      <c r="I18" s="493"/>
      <c r="J18" s="256"/>
      <c r="K18" s="39"/>
    </row>
    <row r="19" customFormat="false" ht="23.25" hidden="false" customHeight="true" outlineLevel="0" collapsed="false">
      <c r="A19" s="489" t="n">
        <v>10</v>
      </c>
      <c r="B19" s="495" t="s">
        <v>328</v>
      </c>
      <c r="C19" s="502" t="s">
        <v>15</v>
      </c>
      <c r="D19" s="283" t="n">
        <v>50</v>
      </c>
      <c r="E19" s="496"/>
      <c r="F19" s="493"/>
      <c r="G19" s="494"/>
      <c r="H19" s="493"/>
      <c r="I19" s="493"/>
      <c r="J19" s="256"/>
      <c r="K19" s="39"/>
    </row>
    <row r="20" customFormat="false" ht="14.25" hidden="false" customHeight="true" outlineLevel="0" collapsed="false">
      <c r="A20" s="489" t="n">
        <v>11</v>
      </c>
      <c r="B20" s="495" t="s">
        <v>52</v>
      </c>
      <c r="C20" s="502" t="s">
        <v>329</v>
      </c>
      <c r="D20" s="283" t="n">
        <v>12</v>
      </c>
      <c r="E20" s="496"/>
      <c r="F20" s="493"/>
      <c r="G20" s="494"/>
      <c r="H20" s="493"/>
      <c r="I20" s="493"/>
      <c r="J20" s="256"/>
      <c r="K20" s="39"/>
    </row>
    <row r="21" customFormat="false" ht="21.95" hidden="false" customHeight="true" outlineLevel="0" collapsed="false">
      <c r="A21" s="503"/>
      <c r="B21" s="89" t="s">
        <v>330</v>
      </c>
      <c r="C21" s="89"/>
      <c r="D21" s="89"/>
      <c r="E21" s="89"/>
      <c r="F21" s="504"/>
      <c r="G21" s="73"/>
      <c r="H21" s="504"/>
    </row>
    <row r="23" customFormat="false" ht="12.75" hidden="false" customHeight="false" outlineLevel="0" collapsed="false">
      <c r="B23" s="448" t="s">
        <v>55</v>
      </c>
    </row>
    <row r="25" customFormat="false" ht="12.75" hidden="false" customHeight="false" outlineLevel="0" collapsed="false">
      <c r="A25" s="180" t="s">
        <v>331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  <row r="26" customFormat="false" ht="12.75" hidden="false" customHeight="false" outlineLevel="0" collapsed="false">
      <c r="A26" s="77" t="s">
        <v>332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12.75" hidden="false" customHeight="true" outlineLevel="0" collapsed="false">
      <c r="B27" s="76" t="s">
        <v>77</v>
      </c>
      <c r="C27" s="76"/>
      <c r="D27" s="76"/>
      <c r="E27" s="76"/>
      <c r="F27" s="76"/>
      <c r="G27" s="76"/>
      <c r="H27" s="76"/>
      <c r="I27" s="76"/>
      <c r="J27" s="76"/>
      <c r="K27" s="76"/>
    </row>
    <row r="28" customFormat="false" ht="1.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</row>
  </sheetData>
  <mergeCells count="5">
    <mergeCell ref="B5:E5"/>
    <mergeCell ref="A7:E7"/>
    <mergeCell ref="B21:E21"/>
    <mergeCell ref="A26:K26"/>
    <mergeCell ref="B27:K2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29" t="s">
        <v>60</v>
      </c>
      <c r="B1" s="129"/>
      <c r="D1" s="505" t="s">
        <v>333</v>
      </c>
      <c r="E1" s="505"/>
      <c r="F1" s="505"/>
      <c r="G1" s="505"/>
      <c r="H1" s="505"/>
      <c r="I1" s="505"/>
      <c r="J1" s="505"/>
    </row>
    <row r="2" customFormat="false" ht="12.75" hidden="false" customHeight="false" outlineLevel="0" collapsed="false">
      <c r="C2" s="506" t="s">
        <v>300</v>
      </c>
      <c r="D2" s="506"/>
      <c r="E2" s="506"/>
      <c r="F2" s="506"/>
    </row>
    <row r="4" customFormat="false" ht="15.75" hidden="false" customHeight="false" outlineLevel="0" collapsed="false">
      <c r="B4" s="507" t="s">
        <v>334</v>
      </c>
    </row>
    <row r="5" customFormat="false" ht="13.5" hidden="false" customHeight="false" outlineLevel="0" collapsed="false"/>
    <row r="6" customFormat="false" ht="36.75" hidden="false" customHeight="false" outlineLevel="0" collapsed="false">
      <c r="A6" s="319" t="s">
        <v>3</v>
      </c>
      <c r="B6" s="319" t="s">
        <v>4</v>
      </c>
      <c r="C6" s="319" t="s">
        <v>5</v>
      </c>
      <c r="D6" s="319" t="s">
        <v>190</v>
      </c>
      <c r="E6" s="508" t="s">
        <v>7</v>
      </c>
      <c r="F6" s="508" t="s">
        <v>8</v>
      </c>
      <c r="G6" s="509" t="s">
        <v>335</v>
      </c>
      <c r="H6" s="508" t="s">
        <v>10</v>
      </c>
      <c r="I6" s="318" t="s">
        <v>11</v>
      </c>
      <c r="J6" s="318" t="s">
        <v>12</v>
      </c>
      <c r="K6" s="24" t="s">
        <v>13</v>
      </c>
    </row>
    <row r="7" customFormat="false" ht="12.75" hidden="false" customHeight="false" outlineLevel="0" collapsed="false">
      <c r="A7" s="510" t="n">
        <v>1</v>
      </c>
      <c r="B7" s="511" t="s">
        <v>336</v>
      </c>
      <c r="C7" s="512" t="s">
        <v>15</v>
      </c>
      <c r="D7" s="513" t="n">
        <v>1</v>
      </c>
      <c r="E7" s="514"/>
      <c r="F7" s="515"/>
      <c r="G7" s="516"/>
      <c r="H7" s="517"/>
      <c r="I7" s="518"/>
      <c r="J7" s="519"/>
      <c r="K7" s="520"/>
    </row>
    <row r="8" customFormat="false" ht="12.75" hidden="false" customHeight="false" outlineLevel="0" collapsed="false">
      <c r="A8" s="521" t="n">
        <v>2</v>
      </c>
      <c r="B8" s="522" t="s">
        <v>337</v>
      </c>
      <c r="C8" s="523" t="s">
        <v>15</v>
      </c>
      <c r="D8" s="524" t="n">
        <v>10</v>
      </c>
      <c r="E8" s="525"/>
      <c r="F8" s="526"/>
      <c r="G8" s="527"/>
      <c r="H8" s="528"/>
      <c r="I8" s="431"/>
      <c r="J8" s="529"/>
      <c r="K8" s="530"/>
    </row>
    <row r="9" customFormat="false" ht="12.75" hidden="false" customHeight="false" outlineLevel="0" collapsed="false">
      <c r="A9" s="521" t="n">
        <v>3</v>
      </c>
      <c r="B9" s="522" t="s">
        <v>338</v>
      </c>
      <c r="C9" s="523" t="s">
        <v>15</v>
      </c>
      <c r="D9" s="524" t="n">
        <v>10</v>
      </c>
      <c r="E9" s="525"/>
      <c r="F9" s="526"/>
      <c r="G9" s="527"/>
      <c r="H9" s="528"/>
      <c r="I9" s="431"/>
      <c r="J9" s="529"/>
      <c r="K9" s="530"/>
    </row>
    <row r="10" customFormat="false" ht="12.75" hidden="false" customHeight="false" outlineLevel="0" collapsed="false">
      <c r="A10" s="531" t="n">
        <v>4</v>
      </c>
      <c r="B10" s="532" t="s">
        <v>339</v>
      </c>
      <c r="C10" s="533" t="s">
        <v>15</v>
      </c>
      <c r="D10" s="524" t="n">
        <v>10</v>
      </c>
      <c r="E10" s="525"/>
      <c r="F10" s="526"/>
      <c r="G10" s="527"/>
      <c r="H10" s="528"/>
      <c r="I10" s="431"/>
      <c r="J10" s="529"/>
      <c r="K10" s="530"/>
    </row>
    <row r="11" customFormat="false" ht="12.75" hidden="false" customHeight="false" outlineLevel="0" collapsed="false">
      <c r="A11" s="531" t="n">
        <v>5</v>
      </c>
      <c r="B11" s="534" t="s">
        <v>340</v>
      </c>
      <c r="C11" s="533" t="s">
        <v>15</v>
      </c>
      <c r="D11" s="524" t="n">
        <v>40</v>
      </c>
      <c r="E11" s="525"/>
      <c r="F11" s="526"/>
      <c r="G11" s="527"/>
      <c r="H11" s="528"/>
      <c r="I11" s="431"/>
      <c r="J11" s="529"/>
      <c r="K11" s="530"/>
    </row>
    <row r="12" customFormat="false" ht="12.75" hidden="false" customHeight="false" outlineLevel="0" collapsed="false">
      <c r="A12" s="531" t="n">
        <v>6</v>
      </c>
      <c r="B12" s="534" t="s">
        <v>341</v>
      </c>
      <c r="C12" s="533" t="s">
        <v>15</v>
      </c>
      <c r="D12" s="535" t="n">
        <v>10</v>
      </c>
      <c r="E12" s="525"/>
      <c r="F12" s="526"/>
      <c r="G12" s="527"/>
      <c r="H12" s="528"/>
      <c r="I12" s="431"/>
      <c r="J12" s="529"/>
      <c r="K12" s="530"/>
    </row>
    <row r="13" customFormat="false" ht="12.75" hidden="false" customHeight="false" outlineLevel="0" collapsed="false">
      <c r="A13" s="531" t="n">
        <v>7</v>
      </c>
      <c r="B13" s="534" t="s">
        <v>342</v>
      </c>
      <c r="C13" s="533" t="s">
        <v>15</v>
      </c>
      <c r="D13" s="524" t="n">
        <v>20</v>
      </c>
      <c r="E13" s="525"/>
      <c r="F13" s="526"/>
      <c r="G13" s="527"/>
      <c r="H13" s="528"/>
      <c r="I13" s="431"/>
      <c r="J13" s="529"/>
      <c r="K13" s="530"/>
    </row>
    <row r="14" customFormat="false" ht="24" hidden="false" customHeight="false" outlineLevel="0" collapsed="false">
      <c r="A14" s="521" t="n">
        <v>8</v>
      </c>
      <c r="B14" s="534" t="s">
        <v>343</v>
      </c>
      <c r="C14" s="533" t="s">
        <v>15</v>
      </c>
      <c r="D14" s="536" t="n">
        <v>40</v>
      </c>
      <c r="E14" s="525"/>
      <c r="F14" s="526"/>
      <c r="G14" s="527"/>
      <c r="H14" s="528"/>
      <c r="I14" s="431"/>
      <c r="J14" s="529"/>
      <c r="K14" s="530"/>
    </row>
    <row r="15" customFormat="false" ht="12.75" hidden="false" customHeight="false" outlineLevel="0" collapsed="false">
      <c r="A15" s="521" t="n">
        <v>9</v>
      </c>
      <c r="B15" s="340" t="s">
        <v>344</v>
      </c>
      <c r="C15" s="533" t="s">
        <v>15</v>
      </c>
      <c r="D15" s="524" t="n">
        <v>20</v>
      </c>
      <c r="E15" s="525"/>
      <c r="F15" s="526"/>
      <c r="G15" s="527"/>
      <c r="H15" s="528"/>
      <c r="I15" s="431"/>
      <c r="J15" s="529"/>
      <c r="K15" s="530"/>
    </row>
    <row r="16" customFormat="false" ht="12.75" hidden="false" customHeight="false" outlineLevel="0" collapsed="false">
      <c r="A16" s="531" t="n">
        <v>10</v>
      </c>
      <c r="B16" s="537" t="s">
        <v>345</v>
      </c>
      <c r="C16" s="538" t="s">
        <v>15</v>
      </c>
      <c r="D16" s="539" t="n">
        <v>20</v>
      </c>
      <c r="E16" s="525"/>
      <c r="F16" s="526"/>
      <c r="G16" s="527"/>
      <c r="H16" s="528"/>
      <c r="I16" s="431"/>
      <c r="J16" s="529"/>
      <c r="K16" s="530"/>
    </row>
    <row r="17" customFormat="false" ht="12.75" hidden="false" customHeight="false" outlineLevel="0" collapsed="false">
      <c r="A17" s="531" t="n">
        <v>11</v>
      </c>
      <c r="B17" s="532" t="s">
        <v>346</v>
      </c>
      <c r="C17" s="538" t="s">
        <v>15</v>
      </c>
      <c r="D17" s="535" t="n">
        <v>5</v>
      </c>
      <c r="E17" s="525"/>
      <c r="F17" s="526"/>
      <c r="G17" s="527"/>
      <c r="H17" s="528"/>
      <c r="I17" s="431"/>
      <c r="J17" s="529"/>
      <c r="K17" s="530"/>
    </row>
    <row r="18" customFormat="false" ht="36" hidden="false" customHeight="false" outlineLevel="0" collapsed="false">
      <c r="A18" s="531" t="n">
        <v>12</v>
      </c>
      <c r="B18" s="532" t="s">
        <v>347</v>
      </c>
      <c r="C18" s="538" t="s">
        <v>19</v>
      </c>
      <c r="D18" s="539" t="n">
        <v>5</v>
      </c>
      <c r="E18" s="540"/>
      <c r="F18" s="526"/>
      <c r="G18" s="527"/>
      <c r="H18" s="528"/>
      <c r="I18" s="541"/>
      <c r="J18" s="542"/>
      <c r="K18" s="530"/>
    </row>
    <row r="19" customFormat="false" ht="24" hidden="false" customHeight="false" outlineLevel="0" collapsed="false">
      <c r="A19" s="521" t="n">
        <v>13</v>
      </c>
      <c r="B19" s="532" t="s">
        <v>348</v>
      </c>
      <c r="C19" s="538" t="s">
        <v>19</v>
      </c>
      <c r="D19" s="539" t="n">
        <v>20</v>
      </c>
      <c r="E19" s="540"/>
      <c r="F19" s="526"/>
      <c r="G19" s="527"/>
      <c r="H19" s="528"/>
      <c r="I19" s="431"/>
      <c r="J19" s="529"/>
      <c r="K19" s="530"/>
    </row>
    <row r="20" customFormat="false" ht="36" hidden="false" customHeight="false" outlineLevel="0" collapsed="false">
      <c r="A20" s="521" t="n">
        <v>14</v>
      </c>
      <c r="B20" s="532" t="s">
        <v>349</v>
      </c>
      <c r="C20" s="538" t="s">
        <v>19</v>
      </c>
      <c r="D20" s="535" t="n">
        <v>100</v>
      </c>
      <c r="E20" s="525"/>
      <c r="F20" s="526"/>
      <c r="G20" s="527"/>
      <c r="H20" s="528"/>
      <c r="I20" s="541"/>
      <c r="J20" s="542"/>
      <c r="K20" s="530"/>
    </row>
    <row r="21" customFormat="false" ht="12.75" hidden="false" customHeight="false" outlineLevel="0" collapsed="false">
      <c r="A21" s="531" t="n">
        <v>15</v>
      </c>
      <c r="B21" s="534" t="s">
        <v>350</v>
      </c>
      <c r="C21" s="533" t="s">
        <v>15</v>
      </c>
      <c r="D21" s="543" t="n">
        <v>1</v>
      </c>
      <c r="E21" s="525"/>
      <c r="F21" s="526"/>
      <c r="G21" s="527"/>
      <c r="H21" s="528"/>
      <c r="I21" s="431"/>
      <c r="J21" s="529"/>
      <c r="K21" s="530"/>
    </row>
    <row r="22" customFormat="false" ht="36" hidden="false" customHeight="false" outlineLevel="0" collapsed="false">
      <c r="A22" s="531" t="n">
        <v>16</v>
      </c>
      <c r="B22" s="534" t="s">
        <v>351</v>
      </c>
      <c r="C22" s="533" t="s">
        <v>15</v>
      </c>
      <c r="D22" s="543" t="n">
        <v>1</v>
      </c>
      <c r="E22" s="525"/>
      <c r="F22" s="526"/>
      <c r="G22" s="527"/>
      <c r="H22" s="528"/>
      <c r="I22" s="431"/>
      <c r="J22" s="529"/>
      <c r="K22" s="530"/>
    </row>
    <row r="23" customFormat="false" ht="24" hidden="false" customHeight="false" outlineLevel="0" collapsed="false">
      <c r="A23" s="531" t="n">
        <v>17</v>
      </c>
      <c r="B23" s="534" t="s">
        <v>352</v>
      </c>
      <c r="C23" s="533" t="s">
        <v>15</v>
      </c>
      <c r="D23" s="543" t="n">
        <v>1</v>
      </c>
      <c r="E23" s="525"/>
      <c r="F23" s="526"/>
      <c r="G23" s="527"/>
      <c r="H23" s="528"/>
      <c r="I23" s="431"/>
      <c r="J23" s="529"/>
      <c r="K23" s="530"/>
    </row>
    <row r="24" customFormat="false" ht="24" hidden="false" customHeight="false" outlineLevel="0" collapsed="false">
      <c r="A24" s="531" t="n">
        <v>18</v>
      </c>
      <c r="B24" s="544" t="s">
        <v>353</v>
      </c>
      <c r="C24" s="533" t="s">
        <v>15</v>
      </c>
      <c r="D24" s="543" t="n">
        <v>10</v>
      </c>
      <c r="E24" s="525"/>
      <c r="F24" s="526"/>
      <c r="G24" s="527"/>
      <c r="H24" s="528"/>
      <c r="I24" s="431"/>
      <c r="J24" s="529"/>
      <c r="K24" s="530"/>
    </row>
    <row r="25" customFormat="false" ht="12.75" hidden="false" customHeight="false" outlineLevel="0" collapsed="false">
      <c r="A25" s="521" t="n">
        <v>19</v>
      </c>
      <c r="B25" s="544" t="s">
        <v>354</v>
      </c>
      <c r="C25" s="533" t="s">
        <v>19</v>
      </c>
      <c r="D25" s="543" t="n">
        <v>5</v>
      </c>
      <c r="E25" s="525"/>
      <c r="F25" s="526"/>
      <c r="G25" s="527"/>
      <c r="H25" s="528"/>
      <c r="I25" s="431"/>
      <c r="J25" s="529"/>
      <c r="K25" s="530"/>
    </row>
    <row r="26" customFormat="false" ht="36" hidden="false" customHeight="false" outlineLevel="0" collapsed="false">
      <c r="A26" s="521" t="n">
        <v>20</v>
      </c>
      <c r="B26" s="544" t="s">
        <v>355</v>
      </c>
      <c r="C26" s="533" t="s">
        <v>15</v>
      </c>
      <c r="D26" s="543" t="n">
        <v>20</v>
      </c>
      <c r="E26" s="525"/>
      <c r="F26" s="526"/>
      <c r="G26" s="527"/>
      <c r="H26" s="528"/>
      <c r="I26" s="431"/>
      <c r="J26" s="529"/>
      <c r="K26" s="530"/>
    </row>
    <row r="27" customFormat="false" ht="36" hidden="false" customHeight="false" outlineLevel="0" collapsed="false">
      <c r="A27" s="531" t="n">
        <v>21</v>
      </c>
      <c r="B27" s="544" t="s">
        <v>356</v>
      </c>
      <c r="C27" s="533" t="s">
        <v>15</v>
      </c>
      <c r="D27" s="543" t="n">
        <v>5</v>
      </c>
      <c r="E27" s="525"/>
      <c r="F27" s="526"/>
      <c r="G27" s="527"/>
      <c r="H27" s="528"/>
      <c r="I27" s="431"/>
      <c r="J27" s="529"/>
      <c r="K27" s="530"/>
    </row>
    <row r="28" customFormat="false" ht="36" hidden="false" customHeight="false" outlineLevel="0" collapsed="false">
      <c r="A28" s="531" t="n">
        <v>22</v>
      </c>
      <c r="B28" s="544" t="s">
        <v>357</v>
      </c>
      <c r="C28" s="533" t="s">
        <v>15</v>
      </c>
      <c r="D28" s="543" t="n">
        <v>3</v>
      </c>
      <c r="E28" s="525"/>
      <c r="F28" s="526"/>
      <c r="G28" s="527"/>
      <c r="H28" s="528"/>
      <c r="I28" s="431"/>
      <c r="J28" s="529"/>
      <c r="K28" s="530"/>
    </row>
    <row r="29" customFormat="false" ht="24" hidden="false" customHeight="false" outlineLevel="0" collapsed="false">
      <c r="A29" s="531" t="n">
        <v>23</v>
      </c>
      <c r="B29" s="534" t="s">
        <v>358</v>
      </c>
      <c r="C29" s="545" t="s">
        <v>15</v>
      </c>
      <c r="D29" s="546" t="n">
        <v>200</v>
      </c>
      <c r="E29" s="540"/>
      <c r="F29" s="526"/>
      <c r="G29" s="527"/>
      <c r="H29" s="528"/>
      <c r="I29" s="431"/>
      <c r="J29" s="547"/>
      <c r="K29" s="530"/>
    </row>
    <row r="30" customFormat="false" ht="12.75" hidden="false" customHeight="false" outlineLevel="0" collapsed="false">
      <c r="A30" s="531" t="n">
        <v>24</v>
      </c>
      <c r="B30" s="534" t="s">
        <v>359</v>
      </c>
      <c r="C30" s="545" t="s">
        <v>15</v>
      </c>
      <c r="D30" s="546" t="n">
        <v>10</v>
      </c>
      <c r="E30" s="540"/>
      <c r="F30" s="526"/>
      <c r="G30" s="527"/>
      <c r="H30" s="528"/>
      <c r="I30" s="431"/>
      <c r="J30" s="547"/>
      <c r="K30" s="530"/>
    </row>
    <row r="31" customFormat="false" ht="24" hidden="false" customHeight="false" outlineLevel="0" collapsed="false">
      <c r="A31" s="521" t="n">
        <v>25</v>
      </c>
      <c r="B31" s="534" t="s">
        <v>360</v>
      </c>
      <c r="C31" s="545" t="s">
        <v>15</v>
      </c>
      <c r="D31" s="546" t="n">
        <v>2</v>
      </c>
      <c r="E31" s="540"/>
      <c r="F31" s="526"/>
      <c r="G31" s="527"/>
      <c r="H31" s="528"/>
      <c r="I31" s="431"/>
      <c r="J31" s="547"/>
      <c r="K31" s="530"/>
    </row>
    <row r="32" customFormat="false" ht="36" hidden="false" customHeight="false" outlineLevel="0" collapsed="false">
      <c r="A32" s="521" t="n">
        <v>26</v>
      </c>
      <c r="B32" s="534" t="s">
        <v>361</v>
      </c>
      <c r="C32" s="545" t="s">
        <v>15</v>
      </c>
      <c r="D32" s="546" t="n">
        <v>5</v>
      </c>
      <c r="E32" s="540"/>
      <c r="F32" s="526"/>
      <c r="G32" s="527"/>
      <c r="H32" s="528"/>
      <c r="I32" s="431"/>
      <c r="J32" s="547"/>
      <c r="K32" s="530"/>
    </row>
    <row r="33" customFormat="false" ht="24" hidden="false" customHeight="false" outlineLevel="0" collapsed="false">
      <c r="A33" s="531" t="n">
        <v>27</v>
      </c>
      <c r="B33" s="534" t="s">
        <v>362</v>
      </c>
      <c r="C33" s="545" t="s">
        <v>15</v>
      </c>
      <c r="D33" s="546" t="n">
        <v>1</v>
      </c>
      <c r="E33" s="540"/>
      <c r="F33" s="526"/>
      <c r="G33" s="527"/>
      <c r="H33" s="528"/>
      <c r="I33" s="431"/>
      <c r="J33" s="547"/>
      <c r="K33" s="530"/>
    </row>
    <row r="34" customFormat="false" ht="24" hidden="false" customHeight="false" outlineLevel="0" collapsed="false">
      <c r="A34" s="531" t="n">
        <v>28</v>
      </c>
      <c r="B34" s="534" t="s">
        <v>363</v>
      </c>
      <c r="C34" s="545" t="s">
        <v>15</v>
      </c>
      <c r="D34" s="546" t="n">
        <v>3</v>
      </c>
      <c r="E34" s="540"/>
      <c r="F34" s="526"/>
      <c r="G34" s="527"/>
      <c r="H34" s="528"/>
      <c r="I34" s="431"/>
      <c r="J34" s="547"/>
      <c r="K34" s="530"/>
    </row>
    <row r="35" customFormat="false" ht="48" hidden="false" customHeight="false" outlineLevel="0" collapsed="false">
      <c r="A35" s="531" t="n">
        <v>29</v>
      </c>
      <c r="B35" s="534" t="s">
        <v>364</v>
      </c>
      <c r="C35" s="545" t="s">
        <v>15</v>
      </c>
      <c r="D35" s="546" t="n">
        <v>1</v>
      </c>
      <c r="E35" s="540"/>
      <c r="F35" s="526"/>
      <c r="G35" s="527"/>
      <c r="H35" s="528"/>
      <c r="I35" s="431"/>
      <c r="J35" s="547"/>
      <c r="K35" s="530"/>
    </row>
    <row r="36" customFormat="false" ht="72" hidden="false" customHeight="false" outlineLevel="0" collapsed="false">
      <c r="A36" s="531" t="n">
        <v>30</v>
      </c>
      <c r="B36" s="537" t="s">
        <v>365</v>
      </c>
      <c r="C36" s="545" t="s">
        <v>15</v>
      </c>
      <c r="D36" s="546" t="n">
        <v>1</v>
      </c>
      <c r="E36" s="540"/>
      <c r="F36" s="526"/>
      <c r="G36" s="527"/>
      <c r="H36" s="528"/>
      <c r="I36" s="431"/>
      <c r="J36" s="548"/>
      <c r="K36" s="530"/>
    </row>
    <row r="37" customFormat="false" ht="48" hidden="false" customHeight="false" outlineLevel="0" collapsed="false">
      <c r="A37" s="521" t="n">
        <v>31</v>
      </c>
      <c r="B37" s="534" t="s">
        <v>366</v>
      </c>
      <c r="C37" s="545" t="s">
        <v>15</v>
      </c>
      <c r="D37" s="546" t="n">
        <v>3</v>
      </c>
      <c r="E37" s="540"/>
      <c r="F37" s="526"/>
      <c r="G37" s="527"/>
      <c r="H37" s="528"/>
      <c r="I37" s="431"/>
      <c r="J37" s="548"/>
      <c r="K37" s="530"/>
    </row>
    <row r="38" customFormat="false" ht="12.75" hidden="false" customHeight="false" outlineLevel="0" collapsed="false">
      <c r="A38" s="521" t="n">
        <v>32</v>
      </c>
      <c r="B38" s="534" t="s">
        <v>367</v>
      </c>
      <c r="C38" s="523" t="s">
        <v>19</v>
      </c>
      <c r="D38" s="543" t="n">
        <v>6</v>
      </c>
      <c r="E38" s="525"/>
      <c r="F38" s="526"/>
      <c r="G38" s="527"/>
      <c r="H38" s="528"/>
      <c r="I38" s="549"/>
      <c r="J38" s="550"/>
      <c r="K38" s="530"/>
    </row>
    <row r="39" customFormat="false" ht="24" hidden="false" customHeight="false" outlineLevel="0" collapsed="false">
      <c r="A39" s="531" t="n">
        <v>33</v>
      </c>
      <c r="B39" s="534" t="s">
        <v>368</v>
      </c>
      <c r="C39" s="545" t="s">
        <v>19</v>
      </c>
      <c r="D39" s="546" t="n">
        <v>50</v>
      </c>
      <c r="E39" s="540"/>
      <c r="F39" s="526"/>
      <c r="G39" s="527"/>
      <c r="H39" s="528"/>
      <c r="I39" s="541"/>
      <c r="J39" s="542"/>
      <c r="K39" s="530"/>
    </row>
    <row r="40" customFormat="false" ht="12.75" hidden="false" customHeight="false" outlineLevel="0" collapsed="false">
      <c r="A40" s="531" t="n">
        <v>34</v>
      </c>
      <c r="B40" s="534" t="s">
        <v>369</v>
      </c>
      <c r="C40" s="545" t="s">
        <v>19</v>
      </c>
      <c r="D40" s="546" t="n">
        <v>15</v>
      </c>
      <c r="E40" s="540"/>
      <c r="F40" s="526"/>
      <c r="G40" s="527"/>
      <c r="H40" s="528"/>
      <c r="I40" s="541"/>
      <c r="J40" s="542"/>
      <c r="K40" s="530"/>
    </row>
    <row r="41" customFormat="false" ht="24" hidden="false" customHeight="false" outlineLevel="0" collapsed="false">
      <c r="A41" s="531" t="n">
        <v>35</v>
      </c>
      <c r="B41" s="534" t="s">
        <v>370</v>
      </c>
      <c r="C41" s="545" t="s">
        <v>19</v>
      </c>
      <c r="D41" s="546" t="n">
        <v>10</v>
      </c>
      <c r="E41" s="540"/>
      <c r="F41" s="526"/>
      <c r="G41" s="527"/>
      <c r="H41" s="528"/>
      <c r="I41" s="541"/>
      <c r="J41" s="542"/>
      <c r="K41" s="530"/>
    </row>
    <row r="42" customFormat="false" ht="12.75" hidden="false" customHeight="false" outlineLevel="0" collapsed="false">
      <c r="A42" s="531" t="n">
        <v>36</v>
      </c>
      <c r="B42" s="534" t="s">
        <v>371</v>
      </c>
      <c r="C42" s="545" t="s">
        <v>19</v>
      </c>
      <c r="D42" s="546" t="n">
        <v>20</v>
      </c>
      <c r="E42" s="540"/>
      <c r="F42" s="526"/>
      <c r="G42" s="527"/>
      <c r="H42" s="528"/>
      <c r="I42" s="541"/>
      <c r="J42" s="542"/>
      <c r="K42" s="530"/>
    </row>
    <row r="43" customFormat="false" ht="12.75" hidden="false" customHeight="false" outlineLevel="0" collapsed="false">
      <c r="A43" s="521" t="n">
        <v>37</v>
      </c>
      <c r="B43" s="534" t="s">
        <v>372</v>
      </c>
      <c r="C43" s="545" t="s">
        <v>19</v>
      </c>
      <c r="D43" s="546" t="n">
        <v>5</v>
      </c>
      <c r="E43" s="540"/>
      <c r="F43" s="526"/>
      <c r="G43" s="527"/>
      <c r="H43" s="528"/>
      <c r="I43" s="549"/>
      <c r="J43" s="551"/>
      <c r="K43" s="530"/>
    </row>
    <row r="44" customFormat="false" ht="24" hidden="false" customHeight="false" outlineLevel="0" collapsed="false">
      <c r="A44" s="521" t="n">
        <v>38</v>
      </c>
      <c r="B44" s="534" t="s">
        <v>373</v>
      </c>
      <c r="C44" s="545" t="s">
        <v>19</v>
      </c>
      <c r="D44" s="546" t="n">
        <v>10</v>
      </c>
      <c r="E44" s="540"/>
      <c r="F44" s="526"/>
      <c r="G44" s="527"/>
      <c r="H44" s="528"/>
      <c r="I44" s="552"/>
      <c r="J44" s="551"/>
      <c r="K44" s="530"/>
    </row>
    <row r="45" customFormat="false" ht="12.75" hidden="false" customHeight="false" outlineLevel="0" collapsed="false">
      <c r="A45" s="531" t="n">
        <v>39</v>
      </c>
      <c r="B45" s="534" t="s">
        <v>374</v>
      </c>
      <c r="C45" s="523" t="s">
        <v>19</v>
      </c>
      <c r="D45" s="543" t="n">
        <v>50</v>
      </c>
      <c r="E45" s="525"/>
      <c r="F45" s="526"/>
      <c r="G45" s="527"/>
      <c r="H45" s="528"/>
      <c r="I45" s="552"/>
      <c r="J45" s="551"/>
      <c r="K45" s="553"/>
    </row>
    <row r="46" customFormat="false" ht="12.75" hidden="false" customHeight="false" outlineLevel="0" collapsed="false">
      <c r="A46" s="531" t="n">
        <v>40</v>
      </c>
      <c r="B46" s="522" t="s">
        <v>375</v>
      </c>
      <c r="C46" s="545" t="s">
        <v>15</v>
      </c>
      <c r="D46" s="524" t="n">
        <v>2</v>
      </c>
      <c r="E46" s="525"/>
      <c r="F46" s="526"/>
      <c r="G46" s="527"/>
      <c r="H46" s="528"/>
      <c r="I46" s="431"/>
      <c r="J46" s="547"/>
      <c r="K46" s="553"/>
    </row>
    <row r="47" customFormat="false" ht="12.75" hidden="false" customHeight="false" outlineLevel="0" collapsed="false">
      <c r="A47" s="531" t="n">
        <v>41</v>
      </c>
      <c r="B47" s="554" t="s">
        <v>376</v>
      </c>
      <c r="C47" s="555" t="s">
        <v>15</v>
      </c>
      <c r="D47" s="524" t="n">
        <v>3</v>
      </c>
      <c r="E47" s="556"/>
      <c r="F47" s="526"/>
      <c r="G47" s="557"/>
      <c r="H47" s="528"/>
      <c r="I47" s="558"/>
      <c r="J47" s="39"/>
    </row>
    <row r="48" customFormat="false" ht="12.75" hidden="false" customHeight="false" outlineLevel="0" collapsed="false">
      <c r="A48" s="531" t="n">
        <v>42</v>
      </c>
      <c r="B48" s="534" t="s">
        <v>377</v>
      </c>
      <c r="C48" s="538" t="s">
        <v>15</v>
      </c>
      <c r="D48" s="535" t="n">
        <v>3</v>
      </c>
      <c r="E48" s="525"/>
      <c r="F48" s="526"/>
      <c r="G48" s="527"/>
      <c r="H48" s="528"/>
      <c r="I48" s="431"/>
      <c r="J48" s="529"/>
      <c r="K48" s="553"/>
    </row>
    <row r="49" customFormat="false" ht="12.75" hidden="false" customHeight="false" outlineLevel="0" collapsed="false">
      <c r="A49" s="521" t="n">
        <v>43</v>
      </c>
      <c r="B49" s="532" t="s">
        <v>378</v>
      </c>
      <c r="C49" s="538" t="s">
        <v>15</v>
      </c>
      <c r="D49" s="535" t="n">
        <v>3</v>
      </c>
      <c r="E49" s="525"/>
      <c r="F49" s="526"/>
      <c r="G49" s="527"/>
      <c r="H49" s="528"/>
      <c r="I49" s="431"/>
      <c r="J49" s="529"/>
      <c r="K49" s="530"/>
    </row>
    <row r="50" customFormat="false" ht="12.75" hidden="false" customHeight="false" outlineLevel="0" collapsed="false">
      <c r="A50" s="521" t="n">
        <v>44</v>
      </c>
      <c r="B50" s="532" t="s">
        <v>379</v>
      </c>
      <c r="C50" s="538" t="s">
        <v>15</v>
      </c>
      <c r="D50" s="535" t="n">
        <v>3</v>
      </c>
      <c r="E50" s="525"/>
      <c r="F50" s="526"/>
      <c r="G50" s="527"/>
      <c r="H50" s="528"/>
      <c r="I50" s="431"/>
      <c r="J50" s="529"/>
      <c r="K50" s="530"/>
    </row>
    <row r="51" customFormat="false" ht="12.75" hidden="false" customHeight="false" outlineLevel="0" collapsed="false">
      <c r="A51" s="531" t="n">
        <v>45</v>
      </c>
      <c r="B51" s="532" t="s">
        <v>380</v>
      </c>
      <c r="C51" s="538" t="s">
        <v>15</v>
      </c>
      <c r="D51" s="535" t="n">
        <v>2</v>
      </c>
      <c r="E51" s="525"/>
      <c r="F51" s="526"/>
      <c r="G51" s="527"/>
      <c r="H51" s="528"/>
      <c r="I51" s="431"/>
      <c r="J51" s="529"/>
      <c r="K51" s="530"/>
    </row>
    <row r="52" customFormat="false" ht="12.75" hidden="false" customHeight="false" outlineLevel="0" collapsed="false">
      <c r="A52" s="531" t="n">
        <v>46</v>
      </c>
      <c r="B52" s="532" t="s">
        <v>381</v>
      </c>
      <c r="C52" s="538" t="s">
        <v>15</v>
      </c>
      <c r="D52" s="535" t="n">
        <v>5</v>
      </c>
      <c r="E52" s="525"/>
      <c r="F52" s="526"/>
      <c r="G52" s="527"/>
      <c r="H52" s="528"/>
      <c r="I52" s="431"/>
      <c r="J52" s="529"/>
      <c r="K52" s="530"/>
    </row>
    <row r="53" customFormat="false" ht="288.75" hidden="false" customHeight="true" outlineLevel="0" collapsed="false">
      <c r="A53" s="521" t="n">
        <v>47</v>
      </c>
      <c r="B53" s="532" t="s">
        <v>382</v>
      </c>
      <c r="C53" s="538" t="s">
        <v>53</v>
      </c>
      <c r="D53" s="535" t="n">
        <v>12</v>
      </c>
      <c r="E53" s="525"/>
      <c r="F53" s="526"/>
      <c r="G53" s="527"/>
      <c r="H53" s="528"/>
      <c r="I53" s="431"/>
      <c r="J53" s="529"/>
      <c r="K53" s="530"/>
    </row>
    <row r="54" customFormat="false" ht="12.75" hidden="false" customHeight="false" outlineLevel="0" collapsed="false">
      <c r="A54" s="521" t="n">
        <v>48</v>
      </c>
      <c r="B54" s="532" t="s">
        <v>383</v>
      </c>
      <c r="C54" s="538" t="s">
        <v>15</v>
      </c>
      <c r="D54" s="535" t="n">
        <v>1</v>
      </c>
      <c r="E54" s="525"/>
      <c r="F54" s="526"/>
      <c r="G54" s="527"/>
      <c r="H54" s="528"/>
      <c r="I54" s="559"/>
      <c r="J54" s="560"/>
      <c r="K54" s="530"/>
    </row>
    <row r="55" customFormat="false" ht="12.75" hidden="false" customHeight="false" outlineLevel="0" collapsed="false">
      <c r="A55" s="531" t="n">
        <v>49</v>
      </c>
      <c r="B55" s="561" t="s">
        <v>384</v>
      </c>
      <c r="C55" s="545" t="s">
        <v>15</v>
      </c>
      <c r="D55" s="524" t="n">
        <v>4</v>
      </c>
      <c r="E55" s="525"/>
      <c r="F55" s="526"/>
      <c r="G55" s="527"/>
      <c r="H55" s="528"/>
      <c r="I55" s="431"/>
      <c r="J55" s="529"/>
      <c r="K55" s="530"/>
    </row>
    <row r="56" customFormat="false" ht="13.5" hidden="false" customHeight="false" outlineLevel="0" collapsed="false">
      <c r="A56" s="531" t="n">
        <v>50</v>
      </c>
      <c r="B56" s="561" t="s">
        <v>385</v>
      </c>
      <c r="C56" s="545" t="s">
        <v>15</v>
      </c>
      <c r="D56" s="524" t="n">
        <v>4</v>
      </c>
      <c r="E56" s="525"/>
      <c r="F56" s="562"/>
      <c r="G56" s="527"/>
      <c r="H56" s="563"/>
      <c r="I56" s="431"/>
      <c r="J56" s="529"/>
      <c r="K56" s="530"/>
    </row>
    <row r="57" customFormat="false" ht="44.25" hidden="false" customHeight="true" outlineLevel="0" collapsed="false">
      <c r="A57" s="564" t="s">
        <v>386</v>
      </c>
      <c r="B57" s="564"/>
      <c r="D57" s="396" t="s">
        <v>185</v>
      </c>
      <c r="E57" s="73"/>
      <c r="F57" s="125"/>
      <c r="H57" s="565"/>
    </row>
    <row r="60" customFormat="false" ht="12.75" hidden="false" customHeight="false" outlineLevel="0" collapsed="false">
      <c r="B60" s="448" t="s">
        <v>55</v>
      </c>
      <c r="R60" s="73"/>
    </row>
    <row r="61" customFormat="false" ht="12.75" hidden="false" customHeight="false" outlineLevel="0" collapsed="false">
      <c r="R61" s="73"/>
    </row>
    <row r="62" customFormat="false" ht="22.5" hidden="false" customHeight="true" outlineLevel="0" collapsed="false">
      <c r="A62" s="265" t="s">
        <v>331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</row>
    <row r="63" customFormat="false" ht="12.75" hidden="false" customHeight="true" outlineLevel="0" collapsed="false">
      <c r="A63" s="76" t="s">
        <v>387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12.75" hidden="false" customHeight="false" outlineLevel="0" collapsed="false">
      <c r="A64" s="566" t="s">
        <v>388</v>
      </c>
      <c r="B64" s="566"/>
      <c r="C64" s="566"/>
      <c r="D64" s="566"/>
      <c r="E64" s="566"/>
      <c r="F64" s="566"/>
      <c r="G64" s="566"/>
      <c r="H64" s="566"/>
      <c r="I64" s="266"/>
    </row>
    <row r="65" customFormat="false" ht="12.75" hidden="false" customHeight="false" outlineLevel="0" collapsed="false">
      <c r="A65" s="77" t="s">
        <v>146</v>
      </c>
      <c r="B65" s="77"/>
      <c r="C65" s="77"/>
      <c r="D65" s="77"/>
      <c r="E65" s="77"/>
      <c r="F65" s="77"/>
      <c r="G65" s="77"/>
      <c r="H65" s="77"/>
      <c r="I65" s="77"/>
      <c r="J65" s="77"/>
    </row>
  </sheetData>
  <mergeCells count="6">
    <mergeCell ref="A1:B1"/>
    <mergeCell ref="D1:J1"/>
    <mergeCell ref="A57:B57"/>
    <mergeCell ref="A62:K62"/>
    <mergeCell ref="A63:L63"/>
    <mergeCell ref="A65:J6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4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7" min="7" style="0" width="6.41"/>
    <col collapsed="false" customWidth="true" hidden="false" outlineLevel="0" max="9" min="9" style="0" width="11.42"/>
    <col collapsed="false" customWidth="true" hidden="false" outlineLevel="0" max="11" min="11" style="0" width="17.42"/>
  </cols>
  <sheetData>
    <row r="1" customFormat="false" ht="12.75" hidden="false" customHeight="false" outlineLevel="0" collapsed="false">
      <c r="B1" s="3" t="s">
        <v>60</v>
      </c>
      <c r="I1" s="89" t="s">
        <v>0</v>
      </c>
      <c r="J1" s="89"/>
      <c r="K1" s="89"/>
    </row>
    <row r="2" customFormat="false" ht="12.75" hidden="false" customHeight="false" outlineLevel="0" collapsed="false">
      <c r="A2" s="129"/>
      <c r="B2" s="129"/>
      <c r="D2" s="567" t="s">
        <v>389</v>
      </c>
      <c r="E2" s="567"/>
      <c r="F2" s="567"/>
      <c r="G2" s="567"/>
      <c r="H2" s="505"/>
      <c r="I2" s="505"/>
      <c r="J2" s="505"/>
      <c r="K2" s="505"/>
    </row>
    <row r="3" customFormat="false" ht="19.5" hidden="false" customHeight="true" outlineLevel="0" collapsed="false">
      <c r="A3" s="8"/>
      <c r="B3" s="9"/>
      <c r="C3" s="9"/>
      <c r="E3" s="93" t="s">
        <v>300</v>
      </c>
      <c r="F3" s="93"/>
      <c r="G3" s="93"/>
      <c r="H3" s="93"/>
      <c r="I3" s="93"/>
    </row>
    <row r="4" customFormat="false" ht="18.75" hidden="false" customHeight="false" outlineLevel="0" collapsed="false">
      <c r="A4" s="568"/>
      <c r="B4" s="569" t="s">
        <v>390</v>
      </c>
      <c r="C4" s="570"/>
      <c r="D4" s="570"/>
      <c r="E4" s="571"/>
      <c r="F4" s="571"/>
      <c r="G4" s="389"/>
      <c r="H4" s="572"/>
      <c r="I4" s="573"/>
      <c r="J4" s="389"/>
      <c r="K4" s="389"/>
    </row>
    <row r="5" customFormat="false" ht="13.5" hidden="false" customHeight="false" outlineLevel="0" collapsed="false">
      <c r="A5" s="568"/>
      <c r="B5" s="574"/>
      <c r="C5" s="243"/>
      <c r="D5" s="568"/>
      <c r="E5" s="575"/>
      <c r="F5" s="575"/>
      <c r="G5" s="389"/>
      <c r="H5" s="572"/>
      <c r="I5" s="573"/>
      <c r="J5" s="389"/>
      <c r="K5" s="389"/>
    </row>
    <row r="6" customFormat="false" ht="36.75" hidden="false" customHeight="false" outlineLevel="0" collapsed="false">
      <c r="A6" s="246" t="s">
        <v>82</v>
      </c>
      <c r="B6" s="246" t="s">
        <v>4</v>
      </c>
      <c r="C6" s="246" t="s">
        <v>5</v>
      </c>
      <c r="D6" s="319" t="s">
        <v>190</v>
      </c>
      <c r="E6" s="508" t="s">
        <v>7</v>
      </c>
      <c r="F6" s="508" t="s">
        <v>8</v>
      </c>
      <c r="G6" s="509" t="s">
        <v>391</v>
      </c>
      <c r="H6" s="508" t="s">
        <v>10</v>
      </c>
      <c r="I6" s="318" t="s">
        <v>11</v>
      </c>
      <c r="J6" s="318" t="s">
        <v>12</v>
      </c>
      <c r="K6" s="24" t="s">
        <v>392</v>
      </c>
    </row>
    <row r="7" customFormat="false" ht="60.75" hidden="false" customHeight="true" outlineLevel="0" collapsed="false">
      <c r="A7" s="576" t="n">
        <v>1</v>
      </c>
      <c r="B7" s="577" t="s">
        <v>393</v>
      </c>
      <c r="C7" s="578" t="s">
        <v>15</v>
      </c>
      <c r="D7" s="579" t="n">
        <v>20</v>
      </c>
      <c r="E7" s="580"/>
      <c r="F7" s="515"/>
      <c r="G7" s="581"/>
      <c r="H7" s="582"/>
      <c r="I7" s="583"/>
      <c r="J7" s="584"/>
      <c r="K7" s="520"/>
    </row>
    <row r="8" customFormat="false" ht="67.5" hidden="false" customHeight="true" outlineLevel="0" collapsed="false">
      <c r="A8" s="163" t="n">
        <v>2</v>
      </c>
      <c r="B8" s="585" t="s">
        <v>394</v>
      </c>
      <c r="C8" s="407" t="s">
        <v>19</v>
      </c>
      <c r="D8" s="586" t="n">
        <v>30</v>
      </c>
      <c r="E8" s="587"/>
      <c r="F8" s="526"/>
      <c r="G8" s="588"/>
      <c r="H8" s="589"/>
      <c r="I8" s="590"/>
      <c r="J8" s="591"/>
      <c r="K8" s="530"/>
    </row>
    <row r="9" customFormat="false" ht="48" hidden="false" customHeight="false" outlineLevel="0" collapsed="false">
      <c r="A9" s="163" t="n">
        <v>3</v>
      </c>
      <c r="B9" s="340" t="s">
        <v>395</v>
      </c>
      <c r="C9" s="407" t="s">
        <v>15</v>
      </c>
      <c r="D9" s="586" t="n">
        <v>14</v>
      </c>
      <c r="E9" s="592"/>
      <c r="F9" s="526"/>
      <c r="G9" s="588"/>
      <c r="H9" s="589"/>
      <c r="I9" s="590"/>
      <c r="J9" s="591"/>
      <c r="K9" s="530"/>
    </row>
    <row r="10" customFormat="false" ht="60" hidden="false" customHeight="false" outlineLevel="0" collapsed="false">
      <c r="A10" s="163" t="n">
        <v>4</v>
      </c>
      <c r="B10" s="593" t="s">
        <v>396</v>
      </c>
      <c r="C10" s="407" t="s">
        <v>293</v>
      </c>
      <c r="D10" s="586" t="n">
        <v>2</v>
      </c>
      <c r="E10" s="592"/>
      <c r="F10" s="526"/>
      <c r="G10" s="588"/>
      <c r="H10" s="589"/>
      <c r="I10" s="590"/>
      <c r="J10" s="591"/>
      <c r="K10" s="530"/>
    </row>
    <row r="11" customFormat="false" ht="24" hidden="false" customHeight="false" outlineLevel="0" collapsed="false">
      <c r="A11" s="163" t="n">
        <v>5</v>
      </c>
      <c r="B11" s="593" t="s">
        <v>397</v>
      </c>
      <c r="C11" s="407" t="s">
        <v>398</v>
      </c>
      <c r="D11" s="586" t="n">
        <v>2</v>
      </c>
      <c r="E11" s="592"/>
      <c r="F11" s="526"/>
      <c r="G11" s="588"/>
      <c r="H11" s="589"/>
      <c r="I11" s="541"/>
      <c r="J11" s="594"/>
      <c r="K11" s="530"/>
    </row>
    <row r="12" customFormat="false" ht="12.75" hidden="false" customHeight="false" outlineLevel="0" collapsed="false">
      <c r="A12" s="163" t="n">
        <v>6</v>
      </c>
      <c r="B12" s="593" t="s">
        <v>399</v>
      </c>
      <c r="C12" s="407" t="s">
        <v>19</v>
      </c>
      <c r="D12" s="586" t="n">
        <v>30</v>
      </c>
      <c r="E12" s="592"/>
      <c r="F12" s="526"/>
      <c r="G12" s="588"/>
      <c r="H12" s="589"/>
      <c r="I12" s="541"/>
      <c r="J12" s="594"/>
      <c r="K12" s="530"/>
    </row>
    <row r="13" customFormat="false" ht="12.75" hidden="false" customHeight="false" outlineLevel="0" collapsed="false">
      <c r="A13" s="163" t="n">
        <v>7</v>
      </c>
      <c r="B13" s="593" t="s">
        <v>400</v>
      </c>
      <c r="C13" s="407" t="s">
        <v>19</v>
      </c>
      <c r="D13" s="586" t="n">
        <v>15</v>
      </c>
      <c r="E13" s="592"/>
      <c r="F13" s="526"/>
      <c r="G13" s="588"/>
      <c r="H13" s="589"/>
      <c r="I13" s="541"/>
      <c r="J13" s="594"/>
      <c r="K13" s="530"/>
    </row>
    <row r="14" customFormat="false" ht="24" hidden="false" customHeight="false" outlineLevel="0" collapsed="false">
      <c r="A14" s="163" t="n">
        <v>8</v>
      </c>
      <c r="B14" s="340" t="s">
        <v>401</v>
      </c>
      <c r="C14" s="407" t="s">
        <v>15</v>
      </c>
      <c r="D14" s="586" t="n">
        <v>140</v>
      </c>
      <c r="E14" s="587"/>
      <c r="F14" s="526"/>
      <c r="G14" s="588"/>
      <c r="H14" s="589"/>
      <c r="I14" s="590"/>
      <c r="J14" s="591"/>
      <c r="K14" s="530"/>
    </row>
    <row r="15" customFormat="false" ht="12.75" hidden="false" customHeight="false" outlineLevel="0" collapsed="false">
      <c r="A15" s="163" t="n">
        <v>9</v>
      </c>
      <c r="B15" s="340" t="s">
        <v>402</v>
      </c>
      <c r="C15" s="407" t="s">
        <v>15</v>
      </c>
      <c r="D15" s="586" t="n">
        <v>10</v>
      </c>
      <c r="E15" s="592"/>
      <c r="F15" s="526"/>
      <c r="G15" s="588"/>
      <c r="H15" s="589"/>
      <c r="I15" s="595"/>
      <c r="J15" s="591"/>
      <c r="K15" s="530"/>
    </row>
    <row r="16" customFormat="false" ht="24" hidden="false" customHeight="false" outlineLevel="0" collapsed="false">
      <c r="A16" s="163" t="n">
        <v>10</v>
      </c>
      <c r="B16" s="340" t="s">
        <v>403</v>
      </c>
      <c r="C16" s="407" t="s">
        <v>15</v>
      </c>
      <c r="D16" s="586" t="n">
        <v>20</v>
      </c>
      <c r="E16" s="592"/>
      <c r="F16" s="526"/>
      <c r="G16" s="588"/>
      <c r="H16" s="589"/>
      <c r="I16" s="590"/>
      <c r="J16" s="591"/>
      <c r="K16" s="530"/>
    </row>
    <row r="17" customFormat="false" ht="36" hidden="false" customHeight="false" outlineLevel="0" collapsed="false">
      <c r="A17" s="163" t="n">
        <v>11</v>
      </c>
      <c r="B17" s="340" t="s">
        <v>404</v>
      </c>
      <c r="C17" s="407" t="s">
        <v>15</v>
      </c>
      <c r="D17" s="586" t="n">
        <v>5</v>
      </c>
      <c r="E17" s="592"/>
      <c r="F17" s="526"/>
      <c r="G17" s="588"/>
      <c r="H17" s="589"/>
      <c r="I17" s="590"/>
      <c r="J17" s="591"/>
      <c r="K17" s="530"/>
    </row>
    <row r="18" customFormat="false" ht="24" hidden="false" customHeight="false" outlineLevel="0" collapsed="false">
      <c r="A18" s="163" t="n">
        <v>12</v>
      </c>
      <c r="B18" s="340" t="s">
        <v>405</v>
      </c>
      <c r="C18" s="407" t="s">
        <v>15</v>
      </c>
      <c r="D18" s="586" t="n">
        <v>5</v>
      </c>
      <c r="E18" s="592"/>
      <c r="F18" s="526"/>
      <c r="G18" s="588"/>
      <c r="H18" s="589"/>
      <c r="I18" s="590"/>
      <c r="J18" s="591"/>
      <c r="K18" s="530"/>
    </row>
    <row r="19" customFormat="false" ht="24" hidden="false" customHeight="false" outlineLevel="0" collapsed="false">
      <c r="A19" s="163" t="n">
        <v>13</v>
      </c>
      <c r="B19" s="340" t="s">
        <v>406</v>
      </c>
      <c r="C19" s="407" t="s">
        <v>15</v>
      </c>
      <c r="D19" s="586" t="n">
        <v>15</v>
      </c>
      <c r="E19" s="592"/>
      <c r="F19" s="526"/>
      <c r="G19" s="588"/>
      <c r="H19" s="589"/>
      <c r="I19" s="590"/>
      <c r="J19" s="591"/>
      <c r="K19" s="530"/>
    </row>
    <row r="20" customFormat="false" ht="13.5" hidden="false" customHeight="false" outlineLevel="0" collapsed="false">
      <c r="A20" s="163" t="n">
        <v>14</v>
      </c>
      <c r="B20" s="340" t="s">
        <v>407</v>
      </c>
      <c r="C20" s="407" t="s">
        <v>15</v>
      </c>
      <c r="D20" s="586" t="n">
        <v>15</v>
      </c>
      <c r="E20" s="592"/>
      <c r="F20" s="562"/>
      <c r="G20" s="588"/>
      <c r="H20" s="596"/>
      <c r="I20" s="590"/>
      <c r="J20" s="591"/>
      <c r="K20" s="530"/>
    </row>
    <row r="21" customFormat="false" ht="21.75" hidden="false" customHeight="true" outlineLevel="0" collapsed="false">
      <c r="A21" s="258"/>
      <c r="B21" s="258"/>
      <c r="C21" s="597" t="s">
        <v>408</v>
      </c>
      <c r="D21" s="598"/>
      <c r="E21" s="599"/>
      <c r="F21" s="600"/>
      <c r="G21" s="601"/>
      <c r="H21" s="602"/>
      <c r="I21" s="573"/>
      <c r="J21" s="389"/>
      <c r="K21" s="389"/>
    </row>
    <row r="22" customFormat="false" ht="18" hidden="false" customHeight="true" outlineLevel="0" collapsed="false">
      <c r="A22" s="389"/>
      <c r="B22" s="603"/>
      <c r="C22" s="389"/>
      <c r="D22" s="389"/>
      <c r="E22" s="572"/>
      <c r="F22" s="572"/>
      <c r="G22" s="389"/>
      <c r="H22" s="572"/>
      <c r="I22" s="573"/>
      <c r="J22" s="389"/>
      <c r="K22" s="389"/>
    </row>
    <row r="23" customFormat="false" ht="12.75" hidden="false" customHeight="true" outlineLevel="0" collapsed="false">
      <c r="A23" s="389"/>
      <c r="B23" s="604" t="s">
        <v>55</v>
      </c>
      <c r="C23" s="604"/>
      <c r="D23" s="604"/>
      <c r="E23" s="604"/>
      <c r="F23" s="605"/>
      <c r="G23" s="606"/>
      <c r="H23" s="605"/>
      <c r="I23" s="573"/>
      <c r="J23" s="389"/>
      <c r="K23" s="389"/>
    </row>
    <row r="24" customFormat="false" ht="12.75" hidden="false" customHeight="false" outlineLevel="0" collapsed="false">
      <c r="A24" s="389"/>
      <c r="B24" s="603"/>
      <c r="C24" s="389"/>
      <c r="D24" s="389"/>
      <c r="E24" s="572"/>
      <c r="F24" s="572"/>
      <c r="G24" s="389"/>
      <c r="H24" s="572"/>
      <c r="I24" s="573"/>
      <c r="J24" s="389"/>
      <c r="K24" s="389"/>
    </row>
    <row r="25" customFormat="false" ht="12.75" hidden="false" customHeight="false" outlineLevel="0" collapsed="false">
      <c r="A25" s="607"/>
      <c r="B25" s="607"/>
      <c r="C25" s="607"/>
      <c r="D25" s="607"/>
      <c r="E25" s="607"/>
      <c r="F25" s="607"/>
      <c r="G25" s="607"/>
      <c r="H25" s="607"/>
      <c r="I25" s="607"/>
      <c r="J25" s="607"/>
      <c r="K25" s="389"/>
    </row>
    <row r="26" customFormat="false" ht="23.25" hidden="false" customHeight="true" outlineLevel="0" collapsed="false">
      <c r="A26" s="265" t="s">
        <v>331</v>
      </c>
      <c r="B26" s="265"/>
      <c r="C26" s="265"/>
      <c r="D26" s="265"/>
      <c r="E26" s="265"/>
      <c r="F26" s="265"/>
      <c r="G26" s="265"/>
      <c r="H26" s="265"/>
      <c r="I26" s="265"/>
      <c r="J26" s="265"/>
    </row>
    <row r="27" customFormat="false" ht="12.75" hidden="false" customHeight="false" outlineLevel="0" collapsed="false">
      <c r="A27" s="78" t="s">
        <v>187</v>
      </c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566" t="s">
        <v>388</v>
      </c>
      <c r="B28" s="566"/>
      <c r="C28" s="566"/>
      <c r="D28" s="566"/>
      <c r="E28" s="566"/>
      <c r="F28" s="566"/>
      <c r="G28" s="566"/>
      <c r="H28" s="566"/>
      <c r="I28" s="266"/>
    </row>
  </sheetData>
  <mergeCells count="8">
    <mergeCell ref="I1:K1"/>
    <mergeCell ref="A2:B2"/>
    <mergeCell ref="H2:K2"/>
    <mergeCell ref="E3:I3"/>
    <mergeCell ref="A21:B21"/>
    <mergeCell ref="B23:E23"/>
    <mergeCell ref="A25:J25"/>
    <mergeCell ref="A26:J2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99"/>
    <col collapsed="false" customWidth="true" hidden="false" outlineLevel="0" max="3" min="3" style="0" width="6.41"/>
    <col collapsed="false" customWidth="true" hidden="false" outlineLevel="0" max="6" min="5" style="0" width="10.41"/>
    <col collapsed="false" customWidth="true" hidden="false" outlineLevel="0" max="7" min="7" style="0" width="6.41"/>
    <col collapsed="false" customWidth="true" hidden="false" outlineLevel="0" max="9" min="8" style="0" width="10.28"/>
  </cols>
  <sheetData>
    <row r="2" customFormat="false" ht="12.75" hidden="false" customHeight="false" outlineLevel="0" collapsed="false">
      <c r="B2" s="3" t="s">
        <v>60</v>
      </c>
      <c r="I2" s="608" t="s">
        <v>409</v>
      </c>
      <c r="J2" s="608"/>
      <c r="K2" s="608"/>
      <c r="L2" s="608"/>
      <c r="M2" s="608"/>
      <c r="N2" s="608"/>
      <c r="O2" s="608"/>
    </row>
    <row r="4" customFormat="false" ht="12.75" hidden="false" customHeight="false" outlineLevel="0" collapsed="false">
      <c r="A4" s="402" t="s">
        <v>276</v>
      </c>
      <c r="B4" s="92" t="s">
        <v>410</v>
      </c>
      <c r="C4" s="92"/>
      <c r="D4" s="92"/>
      <c r="E4" s="92"/>
      <c r="F4" s="92"/>
      <c r="G4" s="92"/>
    </row>
    <row r="7" customFormat="false" ht="12.75" hidden="false" customHeight="true" outlineLevel="0" collapsed="false">
      <c r="B7" s="239" t="s">
        <v>411</v>
      </c>
      <c r="C7" s="239"/>
      <c r="D7" s="239"/>
      <c r="E7" s="239"/>
      <c r="F7" s="239"/>
      <c r="G7" s="239"/>
      <c r="H7" s="239"/>
    </row>
    <row r="8" customFormat="false" ht="13.5" hidden="false" customHeight="false" outlineLevel="0" collapsed="false">
      <c r="B8" s="71"/>
      <c r="C8" s="307"/>
      <c r="D8" s="307"/>
      <c r="E8" s="609"/>
      <c r="F8" s="610"/>
      <c r="H8" s="610"/>
    </row>
    <row r="9" customFormat="false" ht="63.75" hidden="false" customHeight="false" outlineLevel="0" collapsed="false">
      <c r="A9" s="17" t="s">
        <v>3</v>
      </c>
      <c r="B9" s="19" t="s">
        <v>4</v>
      </c>
      <c r="C9" s="19" t="s">
        <v>5</v>
      </c>
      <c r="D9" s="19" t="s">
        <v>6</v>
      </c>
      <c r="E9" s="611" t="s">
        <v>100</v>
      </c>
      <c r="F9" s="19" t="s">
        <v>8</v>
      </c>
      <c r="G9" s="612" t="s">
        <v>335</v>
      </c>
      <c r="H9" s="318" t="s">
        <v>10</v>
      </c>
      <c r="I9" s="249" t="s">
        <v>11</v>
      </c>
      <c r="J9" s="613" t="s">
        <v>12</v>
      </c>
      <c r="K9" s="24" t="s">
        <v>412</v>
      </c>
    </row>
    <row r="10" customFormat="false" ht="232.5" hidden="false" customHeight="true" outlineLevel="0" collapsed="false">
      <c r="A10" s="492" t="n">
        <v>1</v>
      </c>
      <c r="B10" s="32" t="s">
        <v>413</v>
      </c>
      <c r="C10" s="34" t="s">
        <v>15</v>
      </c>
      <c r="D10" s="614" t="n">
        <v>3</v>
      </c>
      <c r="E10" s="615"/>
      <c r="F10" s="616"/>
      <c r="G10" s="617"/>
      <c r="H10" s="618"/>
      <c r="I10" s="109"/>
      <c r="J10" s="39"/>
      <c r="K10" s="109"/>
    </row>
    <row r="11" customFormat="false" ht="24" hidden="false" customHeight="false" outlineLevel="0" collapsed="false">
      <c r="A11" s="496" t="n">
        <v>2</v>
      </c>
      <c r="B11" s="31" t="s">
        <v>414</v>
      </c>
      <c r="C11" s="25" t="s">
        <v>15</v>
      </c>
      <c r="D11" s="37" t="n">
        <v>15</v>
      </c>
      <c r="E11" s="615"/>
      <c r="F11" s="616"/>
      <c r="G11" s="619"/>
      <c r="H11" s="615"/>
      <c r="I11" s="39"/>
      <c r="J11" s="39"/>
      <c r="K11" s="39"/>
    </row>
    <row r="12" customFormat="false" ht="24" hidden="false" customHeight="false" outlineLevel="0" collapsed="false">
      <c r="A12" s="496" t="n">
        <v>3</v>
      </c>
      <c r="B12" s="31" t="s">
        <v>415</v>
      </c>
      <c r="C12" s="25" t="s">
        <v>15</v>
      </c>
      <c r="D12" s="37" t="n">
        <v>20</v>
      </c>
      <c r="E12" s="615"/>
      <c r="F12" s="616"/>
      <c r="G12" s="619"/>
      <c r="H12" s="615"/>
      <c r="I12" s="39"/>
      <c r="J12" s="39"/>
      <c r="K12" s="39"/>
    </row>
    <row r="13" customFormat="false" ht="12.75" hidden="false" customHeight="false" outlineLevel="0" collapsed="false">
      <c r="A13" s="496" t="n">
        <v>4</v>
      </c>
      <c r="B13" s="31" t="s">
        <v>416</v>
      </c>
      <c r="C13" s="25" t="s">
        <v>15</v>
      </c>
      <c r="D13" s="37" t="n">
        <v>10</v>
      </c>
      <c r="E13" s="615"/>
      <c r="F13" s="616"/>
      <c r="G13" s="619"/>
      <c r="H13" s="615"/>
      <c r="I13" s="39"/>
      <c r="J13" s="39"/>
      <c r="K13" s="39"/>
    </row>
    <row r="14" customFormat="false" ht="12.75" hidden="false" customHeight="false" outlineLevel="0" collapsed="false">
      <c r="A14" s="496" t="n">
        <v>5</v>
      </c>
      <c r="B14" s="31" t="s">
        <v>417</v>
      </c>
      <c r="C14" s="25" t="s">
        <v>15</v>
      </c>
      <c r="D14" s="37" t="n">
        <v>10</v>
      </c>
      <c r="E14" s="615"/>
      <c r="F14" s="616"/>
      <c r="G14" s="619"/>
      <c r="H14" s="615"/>
      <c r="I14" s="39"/>
      <c r="J14" s="39"/>
      <c r="K14" s="39"/>
    </row>
    <row r="15" customFormat="false" ht="60" hidden="false" customHeight="false" outlineLevel="0" collapsed="false">
      <c r="A15" s="496" t="n">
        <v>6</v>
      </c>
      <c r="B15" s="288" t="s">
        <v>418</v>
      </c>
      <c r="C15" s="25" t="s">
        <v>15</v>
      </c>
      <c r="D15" s="283" t="n">
        <v>50</v>
      </c>
      <c r="E15" s="620"/>
      <c r="F15" s="616"/>
      <c r="G15" s="619"/>
      <c r="H15" s="615"/>
      <c r="I15" s="39"/>
      <c r="J15" s="39"/>
      <c r="K15" s="39"/>
    </row>
    <row r="16" customFormat="false" ht="72" hidden="false" customHeight="false" outlineLevel="0" collapsed="false">
      <c r="A16" s="496" t="n">
        <v>7</v>
      </c>
      <c r="B16" s="288" t="s">
        <v>419</v>
      </c>
      <c r="C16" s="25" t="s">
        <v>15</v>
      </c>
      <c r="D16" s="283" t="n">
        <v>10</v>
      </c>
      <c r="E16" s="620"/>
      <c r="F16" s="616"/>
      <c r="G16" s="619"/>
      <c r="H16" s="615"/>
      <c r="I16" s="39"/>
      <c r="J16" s="39"/>
      <c r="K16" s="39"/>
    </row>
    <row r="17" customFormat="false" ht="12.75" hidden="false" customHeight="false" outlineLevel="0" collapsed="false">
      <c r="A17" s="496" t="n">
        <v>8</v>
      </c>
      <c r="B17" s="288" t="s">
        <v>420</v>
      </c>
      <c r="C17" s="25" t="s">
        <v>15</v>
      </c>
      <c r="D17" s="283" t="n">
        <v>60</v>
      </c>
      <c r="E17" s="620"/>
      <c r="F17" s="616"/>
      <c r="G17" s="619"/>
      <c r="H17" s="615"/>
      <c r="I17" s="39"/>
      <c r="J17" s="39"/>
      <c r="K17" s="39"/>
    </row>
    <row r="18" customFormat="false" ht="24" hidden="false" customHeight="false" outlineLevel="0" collapsed="false">
      <c r="A18" s="496" t="n">
        <v>9</v>
      </c>
      <c r="B18" s="288" t="s">
        <v>421</v>
      </c>
      <c r="C18" s="25" t="s">
        <v>15</v>
      </c>
      <c r="D18" s="283" t="n">
        <v>60</v>
      </c>
      <c r="E18" s="620"/>
      <c r="F18" s="616"/>
      <c r="G18" s="619"/>
      <c r="H18" s="615"/>
      <c r="I18" s="39"/>
      <c r="J18" s="39"/>
      <c r="K18" s="39"/>
    </row>
    <row r="19" customFormat="false" ht="17.25" hidden="false" customHeight="true" outlineLevel="0" collapsed="false">
      <c r="A19" s="496" t="n">
        <v>10</v>
      </c>
      <c r="B19" s="288" t="s">
        <v>422</v>
      </c>
      <c r="C19" s="25" t="s">
        <v>15</v>
      </c>
      <c r="D19" s="283" t="n">
        <v>50</v>
      </c>
      <c r="E19" s="621"/>
      <c r="F19" s="616"/>
      <c r="G19" s="619"/>
      <c r="H19" s="615"/>
      <c r="I19" s="39"/>
      <c r="J19" s="39"/>
      <c r="K19" s="39"/>
    </row>
    <row r="20" customFormat="false" ht="180" hidden="false" customHeight="false" outlineLevel="0" collapsed="false">
      <c r="A20" s="496" t="n">
        <v>11</v>
      </c>
      <c r="B20" s="622" t="s">
        <v>423</v>
      </c>
      <c r="C20" s="25" t="s">
        <v>19</v>
      </c>
      <c r="D20" s="283" t="n">
        <v>20</v>
      </c>
      <c r="E20" s="623"/>
      <c r="F20" s="616"/>
      <c r="G20" s="619"/>
      <c r="H20" s="615"/>
      <c r="I20" s="39"/>
      <c r="J20" s="39"/>
      <c r="K20" s="39"/>
    </row>
    <row r="21" customFormat="false" ht="24" hidden="false" customHeight="false" outlineLevel="0" collapsed="false">
      <c r="A21" s="624" t="n">
        <v>12</v>
      </c>
      <c r="B21" s="622" t="s">
        <v>424</v>
      </c>
      <c r="C21" s="25" t="s">
        <v>19</v>
      </c>
      <c r="D21" s="625" t="n">
        <v>60</v>
      </c>
      <c r="E21" s="626"/>
      <c r="F21" s="616"/>
      <c r="G21" s="627"/>
      <c r="H21" s="615"/>
      <c r="I21" s="39"/>
      <c r="J21" s="39"/>
      <c r="K21" s="39"/>
    </row>
    <row r="22" customFormat="false" ht="24" hidden="false" customHeight="false" outlineLevel="0" collapsed="false">
      <c r="A22" s="624" t="n">
        <v>13</v>
      </c>
      <c r="B22" s="622" t="s">
        <v>425</v>
      </c>
      <c r="C22" s="25" t="s">
        <v>19</v>
      </c>
      <c r="D22" s="625" t="n">
        <v>200</v>
      </c>
      <c r="E22" s="626"/>
      <c r="F22" s="616"/>
      <c r="G22" s="627"/>
      <c r="H22" s="615"/>
      <c r="I22" s="39"/>
      <c r="J22" s="39"/>
      <c r="K22" s="39"/>
    </row>
    <row r="23" customFormat="false" ht="96" hidden="false" customHeight="false" outlineLevel="0" collapsed="false">
      <c r="A23" s="624" t="s">
        <v>426</v>
      </c>
      <c r="B23" s="622" t="s">
        <v>427</v>
      </c>
      <c r="C23" s="25" t="s">
        <v>19</v>
      </c>
      <c r="D23" s="625" t="n">
        <v>5</v>
      </c>
      <c r="E23" s="626"/>
      <c r="F23" s="616"/>
      <c r="G23" s="627"/>
      <c r="H23" s="615"/>
      <c r="I23" s="39"/>
      <c r="J23" s="39"/>
      <c r="K23" s="39"/>
    </row>
    <row r="24" customFormat="false" ht="12.75" hidden="false" customHeight="false" outlineLevel="0" collapsed="false">
      <c r="A24" s="624" t="n">
        <v>15</v>
      </c>
      <c r="B24" s="622" t="s">
        <v>428</v>
      </c>
      <c r="C24" s="25" t="s">
        <v>19</v>
      </c>
      <c r="D24" s="625" t="n">
        <v>1</v>
      </c>
      <c r="E24" s="626"/>
      <c r="F24" s="616"/>
      <c r="G24" s="627"/>
      <c r="H24" s="615"/>
      <c r="I24" s="39"/>
      <c r="J24" s="39"/>
      <c r="K24" s="39"/>
    </row>
    <row r="25" customFormat="false" ht="12.75" hidden="false" customHeight="false" outlineLevel="0" collapsed="false">
      <c r="A25" s="624" t="n">
        <v>16</v>
      </c>
      <c r="B25" s="622" t="s">
        <v>429</v>
      </c>
      <c r="C25" s="25" t="s">
        <v>19</v>
      </c>
      <c r="D25" s="625" t="n">
        <v>1</v>
      </c>
      <c r="E25" s="626"/>
      <c r="F25" s="616"/>
      <c r="G25" s="627"/>
      <c r="H25" s="615"/>
      <c r="I25" s="39"/>
      <c r="J25" s="39"/>
      <c r="K25" s="39"/>
    </row>
    <row r="26" customFormat="false" ht="12.75" hidden="false" customHeight="false" outlineLevel="0" collapsed="false">
      <c r="A26" s="624" t="n">
        <v>17</v>
      </c>
      <c r="B26" s="622" t="s">
        <v>430</v>
      </c>
      <c r="C26" s="25" t="s">
        <v>19</v>
      </c>
      <c r="D26" s="625" t="n">
        <v>2</v>
      </c>
      <c r="E26" s="626"/>
      <c r="F26" s="616"/>
      <c r="G26" s="627"/>
      <c r="H26" s="615"/>
      <c r="I26" s="39"/>
      <c r="J26" s="39"/>
      <c r="K26" s="39"/>
    </row>
    <row r="27" customFormat="false" ht="36" hidden="false" customHeight="false" outlineLevel="0" collapsed="false">
      <c r="A27" s="624" t="n">
        <v>18</v>
      </c>
      <c r="B27" s="622" t="s">
        <v>431</v>
      </c>
      <c r="C27" s="25" t="s">
        <v>19</v>
      </c>
      <c r="D27" s="625" t="n">
        <v>10</v>
      </c>
      <c r="E27" s="626"/>
      <c r="F27" s="616"/>
      <c r="G27" s="627"/>
      <c r="H27" s="615"/>
      <c r="I27" s="39"/>
      <c r="J27" s="39"/>
      <c r="K27" s="39"/>
    </row>
    <row r="28" customFormat="false" ht="36.75" hidden="false" customHeight="false" outlineLevel="0" collapsed="false">
      <c r="A28" s="624" t="n">
        <v>19</v>
      </c>
      <c r="B28" s="622" t="s">
        <v>432</v>
      </c>
      <c r="C28" s="25" t="s">
        <v>19</v>
      </c>
      <c r="D28" s="625" t="n">
        <v>10</v>
      </c>
      <c r="E28" s="626"/>
      <c r="F28" s="616"/>
      <c r="G28" s="627"/>
      <c r="H28" s="628"/>
      <c r="I28" s="39"/>
      <c r="J28" s="39"/>
      <c r="K28" s="39"/>
    </row>
    <row r="29" customFormat="false" ht="19.5" hidden="false" customHeight="true" outlineLevel="0" collapsed="false">
      <c r="A29" s="629"/>
      <c r="B29" s="505" t="s">
        <v>433</v>
      </c>
      <c r="C29" s="505"/>
      <c r="D29" s="505"/>
      <c r="E29" s="505"/>
      <c r="F29" s="446"/>
      <c r="G29" s="73"/>
      <c r="H29" s="446"/>
    </row>
    <row r="31" customFormat="false" ht="12.75" hidden="false" customHeight="false" outlineLevel="0" collapsed="false">
      <c r="B31" s="448" t="s">
        <v>55</v>
      </c>
    </row>
    <row r="32" customFormat="false" ht="12.75" hidden="false" customHeight="false" outlineLevel="0" collapsed="false">
      <c r="B32" s="448"/>
    </row>
    <row r="33" customFormat="false" ht="12.75" hidden="false" customHeight="true" outlineLevel="0" collapsed="false">
      <c r="B33" s="74" t="s">
        <v>434</v>
      </c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26.25" hidden="false" customHeight="true" outlineLevel="0" collapsed="false">
      <c r="B34" s="630" t="s">
        <v>75</v>
      </c>
      <c r="C34" s="630"/>
      <c r="D34" s="630"/>
      <c r="E34" s="630"/>
      <c r="F34" s="630"/>
      <c r="G34" s="630"/>
      <c r="H34" s="630"/>
      <c r="I34" s="630"/>
      <c r="J34" s="630"/>
      <c r="K34" s="630"/>
    </row>
    <row r="35" customFormat="false" ht="12.75" hidden="false" customHeight="true" outlineLevel="0" collapsed="false">
      <c r="B35" s="128" t="s">
        <v>76</v>
      </c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2.75" hidden="false" customHeight="true" outlineLevel="0" collapsed="false">
      <c r="B36" s="77" t="s">
        <v>77</v>
      </c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true" outlineLevel="0" collapsed="false"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8" customFormat="false" ht="12.75" hidden="false" customHeight="false" outlineLevel="0" collapsed="false">
      <c r="C38" s="3"/>
      <c r="D38" s="3"/>
      <c r="E38" s="2"/>
    </row>
  </sheetData>
  <mergeCells count="9">
    <mergeCell ref="I2:O2"/>
    <mergeCell ref="B4:G4"/>
    <mergeCell ref="B7:H7"/>
    <mergeCell ref="B29:E29"/>
    <mergeCell ref="B33:K33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5.85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6.85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87" t="s">
        <v>60</v>
      </c>
      <c r="B1" s="87"/>
      <c r="D1" s="88" t="s">
        <v>61</v>
      </c>
      <c r="E1" s="88"/>
      <c r="F1" s="88"/>
      <c r="G1" s="88"/>
      <c r="H1" s="89" t="s">
        <v>62</v>
      </c>
      <c r="I1" s="89"/>
      <c r="J1" s="89"/>
      <c r="K1" s="89"/>
    </row>
    <row r="2" customFormat="false" ht="12.75" hidden="false" customHeight="false" outlineLevel="0" collapsed="false">
      <c r="A2" s="8"/>
      <c r="B2" s="9"/>
      <c r="C2" s="9"/>
      <c r="D2" s="90"/>
    </row>
    <row r="4" customFormat="false" ht="12.75" hidden="false" customHeight="false" outlineLevel="0" collapsed="false">
      <c r="A4" s="91" t="s">
        <v>63</v>
      </c>
      <c r="B4" s="92" t="s">
        <v>64</v>
      </c>
      <c r="C4" s="92"/>
      <c r="D4" s="92"/>
      <c r="E4" s="92"/>
      <c r="F4" s="92"/>
      <c r="G4" s="91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3" t="s">
        <v>65</v>
      </c>
      <c r="B6" s="93"/>
      <c r="C6" s="93"/>
      <c r="D6" s="93"/>
      <c r="E6" s="93"/>
      <c r="F6" s="93"/>
      <c r="G6" s="93"/>
      <c r="H6" s="93"/>
    </row>
    <row r="7" customFormat="false" ht="13.5" hidden="false" customHeight="false" outlineLevel="0" collapsed="false">
      <c r="B7" s="15"/>
      <c r="E7" s="2"/>
      <c r="F7" s="94"/>
      <c r="G7" s="2"/>
      <c r="H7" s="2"/>
    </row>
    <row r="8" customFormat="false" ht="47.25" hidden="false" customHeight="true" outlineLevel="0" collapsed="false">
      <c r="A8" s="95" t="s">
        <v>3</v>
      </c>
      <c r="B8" s="19" t="s">
        <v>4</v>
      </c>
      <c r="C8" s="19" t="s">
        <v>5</v>
      </c>
      <c r="D8" s="19" t="s">
        <v>6</v>
      </c>
      <c r="E8" s="96" t="s">
        <v>66</v>
      </c>
      <c r="F8" s="97" t="s">
        <v>8</v>
      </c>
      <c r="G8" s="19" t="s">
        <v>67</v>
      </c>
      <c r="H8" s="19" t="s">
        <v>10</v>
      </c>
      <c r="I8" s="98" t="s">
        <v>11</v>
      </c>
      <c r="J8" s="99" t="s">
        <v>12</v>
      </c>
      <c r="K8" s="24" t="s">
        <v>13</v>
      </c>
    </row>
    <row r="9" customFormat="false" ht="72" hidden="false" customHeight="false" outlineLevel="0" collapsed="false">
      <c r="A9" s="25" t="n">
        <v>1</v>
      </c>
      <c r="B9" s="100" t="s">
        <v>68</v>
      </c>
      <c r="C9" s="101" t="s">
        <v>19</v>
      </c>
      <c r="D9" s="102" t="n">
        <v>70</v>
      </c>
      <c r="E9" s="103"/>
      <c r="F9" s="104"/>
      <c r="G9" s="105"/>
      <c r="H9" s="106"/>
      <c r="I9" s="107"/>
      <c r="J9" s="108"/>
      <c r="K9" s="109"/>
    </row>
    <row r="10" customFormat="false" ht="72" hidden="false" customHeight="false" outlineLevel="0" collapsed="false">
      <c r="A10" s="25" t="n">
        <v>2</v>
      </c>
      <c r="B10" s="110" t="s">
        <v>69</v>
      </c>
      <c r="C10" s="111" t="s">
        <v>19</v>
      </c>
      <c r="D10" s="112" t="n">
        <v>70</v>
      </c>
      <c r="E10" s="103"/>
      <c r="F10" s="104"/>
      <c r="G10" s="105"/>
      <c r="H10" s="106"/>
      <c r="I10" s="107"/>
      <c r="J10" s="108"/>
      <c r="K10" s="39"/>
      <c r="L10" s="0" t="s">
        <v>70</v>
      </c>
    </row>
    <row r="11" customFormat="false" ht="36" hidden="false" customHeight="false" outlineLevel="0" collapsed="false">
      <c r="A11" s="54" t="n">
        <v>3</v>
      </c>
      <c r="B11" s="113" t="s">
        <v>71</v>
      </c>
      <c r="C11" s="114" t="s">
        <v>19</v>
      </c>
      <c r="D11" s="115" t="n">
        <v>5</v>
      </c>
      <c r="E11" s="103"/>
      <c r="F11" s="104"/>
      <c r="G11" s="105"/>
      <c r="H11" s="106"/>
      <c r="I11" s="107"/>
      <c r="J11" s="108"/>
      <c r="K11" s="39"/>
    </row>
    <row r="12" customFormat="false" ht="84" hidden="false" customHeight="false" outlineLevel="0" collapsed="false">
      <c r="A12" s="54" t="n">
        <v>4</v>
      </c>
      <c r="B12" s="116" t="s">
        <v>72</v>
      </c>
      <c r="C12" s="114" t="s">
        <v>19</v>
      </c>
      <c r="D12" s="115" t="n">
        <v>70</v>
      </c>
      <c r="E12" s="117"/>
      <c r="F12" s="118"/>
      <c r="G12" s="105"/>
      <c r="H12" s="119"/>
      <c r="I12" s="120"/>
      <c r="J12" s="121"/>
      <c r="K12" s="39"/>
    </row>
    <row r="13" customFormat="false" ht="13.5" hidden="false" customHeight="false" outlineLevel="0" collapsed="false">
      <c r="A13" s="54" t="n">
        <v>5</v>
      </c>
      <c r="B13" s="116" t="s">
        <v>73</v>
      </c>
      <c r="C13" s="114" t="s">
        <v>19</v>
      </c>
      <c r="D13" s="115" t="n">
        <v>70</v>
      </c>
      <c r="E13" s="122"/>
      <c r="F13" s="122"/>
      <c r="G13" s="105"/>
      <c r="H13" s="123"/>
      <c r="I13" s="123"/>
      <c r="J13" s="124"/>
      <c r="K13" s="39"/>
    </row>
    <row r="14" customFormat="false" ht="19.5" hidden="false" customHeight="true" outlineLevel="0" collapsed="false">
      <c r="A14" s="3"/>
      <c r="B14" s="3" t="s">
        <v>74</v>
      </c>
      <c r="C14" s="3"/>
      <c r="D14" s="3"/>
      <c r="E14" s="3"/>
      <c r="F14" s="125"/>
      <c r="G14" s="3"/>
      <c r="H14" s="126"/>
    </row>
    <row r="18" customFormat="false" ht="12.75" hidden="false" customHeight="false" outlineLevel="0" collapsed="false">
      <c r="B18" s="127" t="s">
        <v>75</v>
      </c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true" outlineLevel="0" collapsed="false">
      <c r="B19" s="128" t="s">
        <v>76</v>
      </c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2.75" hidden="false" customHeight="true" outlineLevel="0" collapsed="false">
      <c r="B20" s="77" t="s">
        <v>77</v>
      </c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2.75" hidden="false" customHeight="true" outlineLevel="0" collapsed="false">
      <c r="B21" s="128" t="s">
        <v>78</v>
      </c>
      <c r="C21" s="128"/>
      <c r="D21" s="128"/>
      <c r="E21" s="128"/>
      <c r="F21" s="128"/>
      <c r="G21" s="128"/>
      <c r="H21" s="128"/>
      <c r="I21" s="128"/>
      <c r="J21" s="128"/>
      <c r="K21" s="128"/>
    </row>
  </sheetData>
  <mergeCells count="7">
    <mergeCell ref="A1:B1"/>
    <mergeCell ref="H1:K1"/>
    <mergeCell ref="B4:F4"/>
    <mergeCell ref="A6:H6"/>
    <mergeCell ref="B19:K19"/>
    <mergeCell ref="B20:K20"/>
    <mergeCell ref="B21:K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85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9.41"/>
  </cols>
  <sheetData>
    <row r="1" customFormat="false" ht="12.75" hidden="false" customHeight="true" outlineLevel="0" collapsed="false">
      <c r="A1" s="129" t="s">
        <v>60</v>
      </c>
      <c r="B1" s="129"/>
      <c r="D1" s="88" t="s">
        <v>61</v>
      </c>
      <c r="E1" s="88"/>
      <c r="F1" s="129" t="s">
        <v>79</v>
      </c>
      <c r="G1" s="129"/>
      <c r="H1" s="129"/>
      <c r="I1" s="129"/>
      <c r="J1" s="129"/>
    </row>
    <row r="2" customFormat="false" ht="12.75" hidden="false" customHeight="false" outlineLevel="0" collapsed="false">
      <c r="A2" s="8"/>
      <c r="B2" s="9"/>
      <c r="C2" s="9"/>
      <c r="D2" s="90"/>
    </row>
    <row r="3" customFormat="false" ht="22.35" hidden="false" customHeight="true" outlineLevel="0" collapsed="false">
      <c r="A3" s="92"/>
      <c r="B3" s="92"/>
      <c r="C3" s="92"/>
      <c r="D3" s="130" t="s">
        <v>80</v>
      </c>
      <c r="E3" s="130"/>
      <c r="F3" s="130"/>
    </row>
    <row r="4" customFormat="false" ht="12.75" hidden="false" customHeight="false" outlineLevel="0" collapsed="false">
      <c r="B4" s="131"/>
      <c r="C4" s="131"/>
      <c r="D4" s="131"/>
      <c r="E4" s="131"/>
      <c r="F4" s="131"/>
      <c r="G4" s="131"/>
      <c r="H4" s="131"/>
    </row>
    <row r="5" customFormat="false" ht="13.35" hidden="false" customHeight="true" outlineLevel="0" collapsed="false">
      <c r="A5" s="132" t="s">
        <v>81</v>
      </c>
      <c r="B5" s="132"/>
      <c r="C5" s="132"/>
      <c r="D5" s="132"/>
      <c r="E5" s="132"/>
      <c r="F5" s="132"/>
      <c r="G5" s="132"/>
      <c r="H5" s="132"/>
    </row>
    <row r="6" customFormat="false" ht="13.5" hidden="false" customHeight="false" outlineLevel="0" collapsed="false">
      <c r="A6" s="133"/>
      <c r="B6" s="134"/>
      <c r="C6" s="134"/>
      <c r="D6" s="135"/>
      <c r="E6" s="136"/>
      <c r="F6" s="131"/>
      <c r="G6" s="137"/>
      <c r="H6" s="138"/>
    </row>
    <row r="7" customFormat="false" ht="63" hidden="false" customHeight="true" outlineLevel="0" collapsed="false">
      <c r="A7" s="139" t="s">
        <v>82</v>
      </c>
      <c r="B7" s="139" t="s">
        <v>4</v>
      </c>
      <c r="C7" s="139" t="s">
        <v>5</v>
      </c>
      <c r="D7" s="19" t="s">
        <v>6</v>
      </c>
      <c r="E7" s="139" t="s">
        <v>7</v>
      </c>
      <c r="F7" s="139" t="s">
        <v>8</v>
      </c>
      <c r="G7" s="140" t="s">
        <v>83</v>
      </c>
      <c r="H7" s="141" t="s">
        <v>10</v>
      </c>
      <c r="I7" s="22" t="s">
        <v>11</v>
      </c>
      <c r="J7" s="142" t="s">
        <v>12</v>
      </c>
      <c r="K7" s="24" t="s">
        <v>13</v>
      </c>
    </row>
    <row r="8" customFormat="false" ht="82.5" hidden="false" customHeight="true" outlineLevel="0" collapsed="false">
      <c r="A8" s="143" t="n">
        <v>1</v>
      </c>
      <c r="B8" s="144" t="s">
        <v>84</v>
      </c>
      <c r="C8" s="145" t="s">
        <v>15</v>
      </c>
      <c r="D8" s="146" t="n">
        <v>40</v>
      </c>
      <c r="E8" s="147"/>
      <c r="F8" s="148"/>
      <c r="G8" s="149"/>
      <c r="H8" s="148"/>
      <c r="I8" s="150"/>
      <c r="J8" s="151"/>
      <c r="K8" s="109"/>
    </row>
    <row r="9" customFormat="false" ht="93" hidden="false" customHeight="true" outlineLevel="0" collapsed="false">
      <c r="A9" s="152" t="n">
        <v>2</v>
      </c>
      <c r="B9" s="144" t="s">
        <v>85</v>
      </c>
      <c r="C9" s="153" t="s">
        <v>15</v>
      </c>
      <c r="D9" s="154" t="n">
        <v>40</v>
      </c>
      <c r="E9" s="155"/>
      <c r="F9" s="148"/>
      <c r="G9" s="149"/>
      <c r="H9" s="156"/>
      <c r="I9" s="157"/>
      <c r="J9" s="158"/>
      <c r="K9" s="39"/>
    </row>
    <row r="10" customFormat="false" ht="72.75" hidden="false" customHeight="true" outlineLevel="0" collapsed="false">
      <c r="A10" s="152" t="n">
        <v>3</v>
      </c>
      <c r="B10" s="159" t="s">
        <v>86</v>
      </c>
      <c r="C10" s="145" t="s">
        <v>15</v>
      </c>
      <c r="D10" s="160" t="n">
        <v>80</v>
      </c>
      <c r="E10" s="161"/>
      <c r="F10" s="148"/>
      <c r="G10" s="149"/>
      <c r="H10" s="156"/>
      <c r="I10" s="157"/>
      <c r="J10" s="158"/>
      <c r="K10" s="39"/>
    </row>
    <row r="11" customFormat="false" ht="28.35" hidden="false" customHeight="true" outlineLevel="0" collapsed="false">
      <c r="A11" s="152" t="n">
        <v>4</v>
      </c>
      <c r="B11" s="159" t="s">
        <v>87</v>
      </c>
      <c r="C11" s="145" t="s">
        <v>19</v>
      </c>
      <c r="D11" s="160" t="n">
        <v>80</v>
      </c>
      <c r="E11" s="161"/>
      <c r="F11" s="148"/>
      <c r="G11" s="149"/>
      <c r="H11" s="156"/>
      <c r="I11" s="157"/>
      <c r="J11" s="158"/>
      <c r="K11" s="39"/>
    </row>
    <row r="12" customFormat="false" ht="49.5" hidden="false" customHeight="true" outlineLevel="0" collapsed="false">
      <c r="A12" s="152" t="n">
        <v>5</v>
      </c>
      <c r="B12" s="162" t="s">
        <v>88</v>
      </c>
      <c r="C12" s="163" t="s">
        <v>15</v>
      </c>
      <c r="D12" s="164" t="n">
        <v>2</v>
      </c>
      <c r="E12" s="165"/>
      <c r="F12" s="148"/>
      <c r="G12" s="149"/>
      <c r="H12" s="166"/>
      <c r="I12" s="157"/>
      <c r="J12" s="158"/>
      <c r="K12" s="39"/>
    </row>
    <row r="13" customFormat="false" ht="51.75" hidden="false" customHeight="true" outlineLevel="0" collapsed="false">
      <c r="A13" s="152" t="n">
        <v>6</v>
      </c>
      <c r="B13" s="66" t="s">
        <v>89</v>
      </c>
      <c r="C13" s="167" t="s">
        <v>15</v>
      </c>
      <c r="D13" s="164" t="n">
        <v>2</v>
      </c>
      <c r="E13" s="165"/>
      <c r="F13" s="148"/>
      <c r="G13" s="149"/>
      <c r="H13" s="166"/>
      <c r="I13" s="157"/>
      <c r="J13" s="158"/>
      <c r="K13" s="39"/>
    </row>
    <row r="14" customFormat="false" ht="21.75" hidden="false" customHeight="true" outlineLevel="0" collapsed="false">
      <c r="A14" s="152" t="n">
        <v>7</v>
      </c>
      <c r="B14" s="159" t="s">
        <v>90</v>
      </c>
      <c r="C14" s="145" t="s">
        <v>19</v>
      </c>
      <c r="D14" s="160" t="n">
        <v>40</v>
      </c>
      <c r="E14" s="161"/>
      <c r="F14" s="148"/>
      <c r="G14" s="149"/>
      <c r="H14" s="166"/>
      <c r="I14" s="157"/>
      <c r="J14" s="158"/>
      <c r="K14" s="39"/>
    </row>
    <row r="15" customFormat="false" ht="19.5" hidden="false" customHeight="true" outlineLevel="0" collapsed="false">
      <c r="A15" s="152" t="n">
        <v>8</v>
      </c>
      <c r="B15" s="67" t="s">
        <v>52</v>
      </c>
      <c r="C15" s="145" t="s">
        <v>53</v>
      </c>
      <c r="D15" s="160" t="n">
        <v>12</v>
      </c>
      <c r="E15" s="161"/>
      <c r="F15" s="148"/>
      <c r="G15" s="168"/>
      <c r="H15" s="166"/>
      <c r="I15" s="157"/>
      <c r="J15" s="158"/>
      <c r="K15" s="39"/>
    </row>
    <row r="16" customFormat="false" ht="19.5" hidden="false" customHeight="true" outlineLevel="0" collapsed="false">
      <c r="A16" s="169"/>
      <c r="B16" s="170" t="s">
        <v>91</v>
      </c>
      <c r="C16" s="170"/>
      <c r="D16" s="170"/>
      <c r="E16" s="170"/>
      <c r="F16" s="171"/>
      <c r="G16" s="172"/>
      <c r="H16" s="173"/>
      <c r="I16" s="73"/>
      <c r="J16" s="73"/>
    </row>
    <row r="17" customFormat="false" ht="21" hidden="false" customHeight="true" outlineLevel="0" collapsed="false">
      <c r="A17" s="174"/>
      <c r="B17" s="175"/>
      <c r="C17" s="175"/>
      <c r="D17" s="175"/>
      <c r="E17" s="175"/>
      <c r="F17" s="176"/>
      <c r="G17" s="172"/>
      <c r="H17" s="177"/>
      <c r="I17" s="73"/>
      <c r="J17" s="73"/>
    </row>
    <row r="18" customFormat="false" ht="21" hidden="false" customHeight="true" outlineLevel="0" collapsed="false">
      <c r="A18" s="174"/>
      <c r="B18" s="71" t="s">
        <v>55</v>
      </c>
      <c r="C18" s="175"/>
      <c r="D18" s="175"/>
      <c r="E18" s="175"/>
      <c r="F18" s="176"/>
      <c r="G18" s="172"/>
      <c r="H18" s="177"/>
      <c r="I18" s="73"/>
      <c r="J18" s="73"/>
    </row>
    <row r="19" customFormat="false" ht="17.1" hidden="false" customHeight="true" outlineLevel="0" collapsed="false">
      <c r="A19" s="73"/>
      <c r="B19" s="73"/>
      <c r="C19" s="73"/>
      <c r="D19" s="73"/>
      <c r="E19" s="73"/>
      <c r="F19" s="178"/>
      <c r="G19" s="73"/>
      <c r="H19" s="179"/>
      <c r="I19" s="73"/>
      <c r="J19" s="73"/>
    </row>
    <row r="20" customFormat="false" ht="18" hidden="false" customHeight="true" outlineLevel="0" collapsed="false">
      <c r="A20" s="180" t="s">
        <v>92</v>
      </c>
      <c r="B20" s="180"/>
      <c r="C20" s="180"/>
      <c r="D20" s="180"/>
      <c r="E20" s="180"/>
      <c r="F20" s="180"/>
      <c r="G20" s="180"/>
      <c r="H20" s="180"/>
      <c r="I20" s="3"/>
      <c r="J20" s="3"/>
    </row>
    <row r="21" customFormat="false" ht="18" hidden="false" customHeight="true" outlineLevel="0" collapsed="false">
      <c r="A21" s="75" t="s">
        <v>93</v>
      </c>
      <c r="B21" s="75"/>
      <c r="C21" s="75"/>
      <c r="D21" s="75"/>
      <c r="E21" s="75"/>
      <c r="F21" s="75"/>
      <c r="G21" s="75"/>
      <c r="H21" s="75"/>
      <c r="I21" s="75"/>
      <c r="J21" s="3"/>
    </row>
    <row r="22" customFormat="false" ht="16.35" hidden="false" customHeight="true" outlineLevel="0" collapsed="false">
      <c r="A22" s="76" t="s">
        <v>94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14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2.75" hidden="false" customHeight="false" outlineLevel="0" collapsed="false">
      <c r="A26" s="73"/>
      <c r="B26" s="71"/>
      <c r="C26" s="3"/>
      <c r="D26" s="73"/>
      <c r="E26" s="73"/>
      <c r="F26" s="73"/>
      <c r="G26" s="73"/>
      <c r="H26" s="73"/>
      <c r="I26" s="73"/>
      <c r="J26" s="73"/>
    </row>
    <row r="27" customFormat="false" ht="12.75" hidden="false" customHeight="true" outlineLevel="0" collapsed="false">
      <c r="A27" s="73"/>
      <c r="B27" s="80"/>
      <c r="C27" s="80"/>
      <c r="D27" s="73"/>
      <c r="E27" s="73"/>
      <c r="F27" s="73"/>
      <c r="G27" s="73"/>
      <c r="H27" s="73"/>
      <c r="I27" s="73"/>
      <c r="J27" s="73"/>
    </row>
    <row r="28" customFormat="false" ht="12.75" hidden="false" customHeight="false" outlineLevel="0" collapsed="false">
      <c r="A28" s="73"/>
      <c r="B28" s="182"/>
      <c r="C28" s="182"/>
      <c r="D28" s="73"/>
      <c r="E28" s="73"/>
      <c r="F28" s="73"/>
      <c r="G28" s="73"/>
      <c r="H28" s="73"/>
      <c r="I28" s="73"/>
      <c r="J28" s="73"/>
    </row>
    <row r="29" customFormat="false" ht="12.75" hidden="false" customHeight="true" outlineLevel="0" collapsed="false">
      <c r="A29" s="73"/>
      <c r="B29" s="183"/>
      <c r="C29" s="183"/>
      <c r="D29" s="73"/>
      <c r="E29" s="73"/>
      <c r="F29" s="73"/>
      <c r="G29" s="73"/>
      <c r="H29" s="73"/>
      <c r="I29" s="73"/>
      <c r="J29" s="73"/>
    </row>
    <row r="30" customFormat="false" ht="12.75" hidden="false" customHeight="false" outlineLevel="0" collapsed="false">
      <c r="A30" s="73"/>
      <c r="B30" s="3"/>
      <c r="C30" s="3"/>
      <c r="D30" s="73"/>
      <c r="E30" s="73"/>
      <c r="F30" s="73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</row>
    <row r="34" customFormat="false" ht="12.75" hidden="false" customHeight="false" outlineLevel="0" collapsed="false">
      <c r="B34" s="86"/>
    </row>
  </sheetData>
  <mergeCells count="10">
    <mergeCell ref="A1:B1"/>
    <mergeCell ref="F1:J1"/>
    <mergeCell ref="A3:C3"/>
    <mergeCell ref="A5:H5"/>
    <mergeCell ref="B16:E16"/>
    <mergeCell ref="A21:I21"/>
    <mergeCell ref="A22:J22"/>
    <mergeCell ref="A23:J23"/>
    <mergeCell ref="B27:C27"/>
    <mergeCell ref="B29:C29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41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true" outlineLevel="0" collapsed="false">
      <c r="A1" s="129" t="s">
        <v>60</v>
      </c>
      <c r="B1" s="129"/>
      <c r="D1" s="88" t="s">
        <v>61</v>
      </c>
      <c r="E1" s="88"/>
      <c r="F1" s="129" t="s">
        <v>95</v>
      </c>
      <c r="G1" s="129"/>
      <c r="H1" s="129"/>
      <c r="I1" s="129"/>
      <c r="J1" s="129"/>
    </row>
    <row r="2" customFormat="false" ht="12.75" hidden="false" customHeight="false" outlineLevel="0" collapsed="false">
      <c r="A2" s="8"/>
      <c r="B2" s="9"/>
      <c r="C2" s="9"/>
      <c r="D2" s="90"/>
    </row>
    <row r="3" customFormat="false" ht="12.75" hidden="false" customHeight="false" outlineLevel="0" collapsed="false">
      <c r="A3" s="73"/>
      <c r="B3" s="182"/>
      <c r="C3" s="182"/>
      <c r="D3" s="182"/>
      <c r="E3" s="73"/>
      <c r="F3" s="73"/>
      <c r="G3" s="73"/>
      <c r="H3" s="73"/>
      <c r="I3" s="73"/>
      <c r="J3" s="73"/>
      <c r="K3" s="73"/>
    </row>
    <row r="4" customFormat="false" ht="12.75" hidden="false" customHeight="false" outlineLevel="0" collapsed="false">
      <c r="A4" s="8"/>
      <c r="B4" s="9"/>
      <c r="C4" s="184" t="s">
        <v>96</v>
      </c>
      <c r="D4" s="184"/>
      <c r="E4" s="184"/>
      <c r="K4" s="73"/>
    </row>
    <row r="5" customFormat="false" ht="12.75" hidden="false" customHeight="false" outlineLevel="0" collapsed="false">
      <c r="A5" s="92" t="s">
        <v>97</v>
      </c>
      <c r="B5" s="92"/>
      <c r="C5" s="92"/>
      <c r="D5" s="92"/>
      <c r="E5" s="92"/>
      <c r="F5" s="92"/>
      <c r="K5" s="73"/>
    </row>
    <row r="6" customFormat="false" ht="12.75" hidden="false" customHeight="false" outlineLevel="0" collapsed="false">
      <c r="A6" s="93" t="s">
        <v>98</v>
      </c>
      <c r="B6" s="93"/>
      <c r="C6" s="93"/>
      <c r="D6" s="93"/>
      <c r="E6" s="93"/>
      <c r="F6" s="93"/>
      <c r="G6" s="93"/>
      <c r="H6" s="93"/>
      <c r="I6" s="73"/>
      <c r="K6" s="73"/>
    </row>
    <row r="7" customFormat="false" ht="13.5" hidden="false" customHeight="false" outlineLevel="0" collapsed="false">
      <c r="A7" s="73"/>
      <c r="B7" s="71"/>
      <c r="C7" s="73"/>
      <c r="D7" s="73"/>
      <c r="E7" s="3"/>
      <c r="F7" s="185"/>
      <c r="G7" s="3"/>
      <c r="H7" s="3"/>
      <c r="I7" s="73"/>
      <c r="K7" s="73"/>
    </row>
    <row r="8" customFormat="false" ht="53.25" hidden="false" customHeight="false" outlineLevel="0" collapsed="false">
      <c r="A8" s="95" t="s">
        <v>3</v>
      </c>
      <c r="B8" s="18" t="s">
        <v>4</v>
      </c>
      <c r="C8" s="19" t="s">
        <v>99</v>
      </c>
      <c r="D8" s="19" t="s">
        <v>6</v>
      </c>
      <c r="E8" s="96" t="s">
        <v>100</v>
      </c>
      <c r="F8" s="19" t="s">
        <v>8</v>
      </c>
      <c r="G8" s="140" t="s">
        <v>83</v>
      </c>
      <c r="H8" s="19" t="s">
        <v>10</v>
      </c>
      <c r="I8" s="98" t="s">
        <v>11</v>
      </c>
      <c r="J8" s="99" t="s">
        <v>12</v>
      </c>
      <c r="K8" s="24" t="s">
        <v>13</v>
      </c>
    </row>
    <row r="9" customFormat="false" ht="36" hidden="false" customHeight="true" outlineLevel="0" collapsed="false">
      <c r="A9" s="25" t="n">
        <v>1</v>
      </c>
      <c r="B9" s="186" t="s">
        <v>101</v>
      </c>
      <c r="C9" s="187" t="s">
        <v>15</v>
      </c>
      <c r="D9" s="188" t="n">
        <v>10</v>
      </c>
      <c r="E9" s="103"/>
      <c r="F9" s="104"/>
      <c r="G9" s="189"/>
      <c r="H9" s="106"/>
      <c r="I9" s="190"/>
      <c r="J9" s="191"/>
      <c r="K9" s="109"/>
    </row>
    <row r="10" customFormat="false" ht="36" hidden="false" customHeight="true" outlineLevel="0" collapsed="false">
      <c r="A10" s="25" t="n">
        <f aca="false">A9+1</f>
        <v>2</v>
      </c>
      <c r="B10" s="100" t="s">
        <v>102</v>
      </c>
      <c r="C10" s="192" t="s">
        <v>15</v>
      </c>
      <c r="D10" s="188" t="n">
        <v>60</v>
      </c>
      <c r="E10" s="103"/>
      <c r="F10" s="104"/>
      <c r="G10" s="193"/>
      <c r="H10" s="106"/>
      <c r="I10" s="190"/>
      <c r="J10" s="191"/>
      <c r="K10" s="39"/>
    </row>
    <row r="11" customFormat="false" ht="116.25" hidden="false" customHeight="true" outlineLevel="0" collapsed="false">
      <c r="A11" s="194" t="n">
        <f aca="false">A10+1</f>
        <v>3</v>
      </c>
      <c r="B11" s="195" t="s">
        <v>103</v>
      </c>
      <c r="C11" s="196" t="s">
        <v>15</v>
      </c>
      <c r="D11" s="197" t="n">
        <v>10</v>
      </c>
      <c r="E11" s="117"/>
      <c r="F11" s="198"/>
      <c r="G11" s="199"/>
      <c r="H11" s="200"/>
      <c r="I11" s="201"/>
      <c r="J11" s="202"/>
      <c r="K11" s="39"/>
    </row>
    <row r="12" customFormat="false" ht="111" hidden="false" customHeight="true" outlineLevel="0" collapsed="false">
      <c r="A12" s="25" t="n">
        <v>4</v>
      </c>
      <c r="B12" s="203" t="s">
        <v>104</v>
      </c>
      <c r="C12" s="114" t="s">
        <v>15</v>
      </c>
      <c r="D12" s="204" t="n">
        <v>60</v>
      </c>
      <c r="E12" s="103"/>
      <c r="F12" s="104"/>
      <c r="G12" s="205"/>
      <c r="H12" s="106"/>
      <c r="I12" s="190"/>
      <c r="J12" s="191"/>
      <c r="K12" s="39"/>
    </row>
    <row r="13" customFormat="false" ht="48" hidden="false" customHeight="false" outlineLevel="0" collapsed="false">
      <c r="A13" s="34" t="n">
        <f aca="false">A12+1</f>
        <v>5</v>
      </c>
      <c r="B13" s="186" t="s">
        <v>105</v>
      </c>
      <c r="C13" s="192" t="s">
        <v>15</v>
      </c>
      <c r="D13" s="206" t="n">
        <v>10</v>
      </c>
      <c r="E13" s="207"/>
      <c r="F13" s="208"/>
      <c r="G13" s="189"/>
      <c r="H13" s="209"/>
      <c r="I13" s="210"/>
      <c r="J13" s="211"/>
      <c r="K13" s="39"/>
    </row>
    <row r="14" customFormat="false" ht="48" hidden="false" customHeight="false" outlineLevel="0" collapsed="false">
      <c r="A14" s="25" t="n">
        <f aca="false">A13+1</f>
        <v>6</v>
      </c>
      <c r="B14" s="100" t="s">
        <v>106</v>
      </c>
      <c r="C14" s="212" t="s">
        <v>15</v>
      </c>
      <c r="D14" s="204" t="n">
        <v>10</v>
      </c>
      <c r="E14" s="103"/>
      <c r="F14" s="104"/>
      <c r="G14" s="105"/>
      <c r="H14" s="106"/>
      <c r="I14" s="190"/>
      <c r="J14" s="191"/>
      <c r="K14" s="39"/>
    </row>
    <row r="15" customFormat="false" ht="36" hidden="false" customHeight="false" outlineLevel="0" collapsed="false">
      <c r="A15" s="25" t="n">
        <f aca="false">A14+1</f>
        <v>7</v>
      </c>
      <c r="B15" s="100" t="s">
        <v>107</v>
      </c>
      <c r="C15" s="212" t="s">
        <v>15</v>
      </c>
      <c r="D15" s="204" t="n">
        <v>5</v>
      </c>
      <c r="E15" s="103"/>
      <c r="F15" s="104"/>
      <c r="G15" s="105"/>
      <c r="H15" s="106"/>
      <c r="I15" s="190"/>
      <c r="J15" s="191"/>
      <c r="K15" s="39"/>
    </row>
    <row r="16" customFormat="false" ht="96" hidden="false" customHeight="false" outlineLevel="0" collapsed="false">
      <c r="A16" s="25" t="n">
        <f aca="false">A15+1</f>
        <v>8</v>
      </c>
      <c r="B16" s="100" t="s">
        <v>108</v>
      </c>
      <c r="C16" s="212" t="s">
        <v>15</v>
      </c>
      <c r="D16" s="204" t="n">
        <v>15</v>
      </c>
      <c r="E16" s="103"/>
      <c r="F16" s="104"/>
      <c r="G16" s="105"/>
      <c r="H16" s="106"/>
      <c r="I16" s="190"/>
      <c r="J16" s="191"/>
      <c r="K16" s="39"/>
    </row>
    <row r="17" customFormat="false" ht="33" hidden="false" customHeight="true" outlineLevel="0" collapsed="false">
      <c r="A17" s="25" t="n">
        <f aca="false">A16+1</f>
        <v>9</v>
      </c>
      <c r="B17" s="100" t="s">
        <v>109</v>
      </c>
      <c r="C17" s="212" t="s">
        <v>15</v>
      </c>
      <c r="D17" s="204" t="n">
        <v>10</v>
      </c>
      <c r="E17" s="103"/>
      <c r="F17" s="104"/>
      <c r="G17" s="105"/>
      <c r="H17" s="106"/>
      <c r="I17" s="190"/>
      <c r="J17" s="191"/>
      <c r="K17" s="39"/>
    </row>
    <row r="18" customFormat="false" ht="42.95" hidden="false" customHeight="true" outlineLevel="0" collapsed="false">
      <c r="A18" s="25" t="n">
        <f aca="false">A17+1</f>
        <v>10</v>
      </c>
      <c r="B18" s="100" t="s">
        <v>110</v>
      </c>
      <c r="C18" s="212" t="s">
        <v>15</v>
      </c>
      <c r="D18" s="204" t="n">
        <v>15</v>
      </c>
      <c r="E18" s="103"/>
      <c r="F18" s="104"/>
      <c r="G18" s="213"/>
      <c r="H18" s="106"/>
      <c r="I18" s="190"/>
      <c r="J18" s="191"/>
      <c r="K18" s="39"/>
    </row>
    <row r="19" customFormat="false" ht="72" hidden="false" customHeight="false" outlineLevel="0" collapsed="false">
      <c r="A19" s="25" t="n">
        <f aca="false">A18+1</f>
        <v>11</v>
      </c>
      <c r="B19" s="100" t="s">
        <v>111</v>
      </c>
      <c r="C19" s="212" t="s">
        <v>15</v>
      </c>
      <c r="D19" s="204" t="n">
        <v>60</v>
      </c>
      <c r="E19" s="103"/>
      <c r="F19" s="104"/>
      <c r="G19" s="213"/>
      <c r="H19" s="106"/>
      <c r="I19" s="190"/>
      <c r="J19" s="191"/>
      <c r="K19" s="39"/>
    </row>
    <row r="20" customFormat="false" ht="60" hidden="false" customHeight="false" outlineLevel="0" collapsed="false">
      <c r="A20" s="25" t="n">
        <f aca="false">A19+1</f>
        <v>12</v>
      </c>
      <c r="B20" s="100" t="s">
        <v>112</v>
      </c>
      <c r="C20" s="212" t="s">
        <v>15</v>
      </c>
      <c r="D20" s="204" t="n">
        <v>5</v>
      </c>
      <c r="E20" s="103"/>
      <c r="F20" s="104"/>
      <c r="G20" s="213"/>
      <c r="H20" s="106"/>
      <c r="I20" s="190"/>
      <c r="J20" s="191"/>
      <c r="K20" s="39"/>
    </row>
    <row r="21" customFormat="false" ht="96" hidden="false" customHeight="false" outlineLevel="0" collapsed="false">
      <c r="A21" s="25" t="n">
        <f aca="false">A20+1</f>
        <v>13</v>
      </c>
      <c r="B21" s="100" t="s">
        <v>113</v>
      </c>
      <c r="C21" s="212" t="s">
        <v>15</v>
      </c>
      <c r="D21" s="204" t="n">
        <v>60</v>
      </c>
      <c r="E21" s="103"/>
      <c r="F21" s="104"/>
      <c r="G21" s="213"/>
      <c r="H21" s="106"/>
      <c r="I21" s="190"/>
      <c r="J21" s="191"/>
      <c r="K21" s="39"/>
    </row>
    <row r="22" customFormat="false" ht="73.5" hidden="false" customHeight="true" outlineLevel="0" collapsed="false">
      <c r="A22" s="25" t="n">
        <f aca="false">A21+1</f>
        <v>14</v>
      </c>
      <c r="B22" s="100" t="s">
        <v>114</v>
      </c>
      <c r="C22" s="212" t="s">
        <v>15</v>
      </c>
      <c r="D22" s="204" t="n">
        <v>5</v>
      </c>
      <c r="E22" s="214"/>
      <c r="F22" s="215"/>
      <c r="G22" s="105"/>
      <c r="H22" s="216"/>
      <c r="I22" s="107"/>
      <c r="J22" s="108"/>
      <c r="K22" s="39"/>
    </row>
    <row r="23" customFormat="false" ht="25.5" hidden="false" customHeight="true" outlineLevel="0" collapsed="false">
      <c r="A23" s="25" t="n">
        <f aca="false">A22+1</f>
        <v>15</v>
      </c>
      <c r="B23" s="100" t="s">
        <v>115</v>
      </c>
      <c r="C23" s="212" t="s">
        <v>15</v>
      </c>
      <c r="D23" s="204" t="n">
        <v>30</v>
      </c>
      <c r="E23" s="214"/>
      <c r="F23" s="215"/>
      <c r="G23" s="105"/>
      <c r="H23" s="216"/>
      <c r="I23" s="107"/>
      <c r="J23" s="108"/>
      <c r="K23" s="39"/>
    </row>
    <row r="24" customFormat="false" ht="15.75" hidden="false" customHeight="true" outlineLevel="0" collapsed="false">
      <c r="A24" s="25" t="n">
        <f aca="false">A23+1</f>
        <v>16</v>
      </c>
      <c r="B24" s="100" t="s">
        <v>116</v>
      </c>
      <c r="C24" s="196" t="s">
        <v>15</v>
      </c>
      <c r="D24" s="204" t="n">
        <v>60</v>
      </c>
      <c r="E24" s="217"/>
      <c r="F24" s="198"/>
      <c r="G24" s="199"/>
      <c r="H24" s="200"/>
      <c r="I24" s="120"/>
      <c r="J24" s="121"/>
      <c r="K24" s="39"/>
    </row>
    <row r="25" customFormat="false" ht="12.75" hidden="false" customHeight="false" outlineLevel="0" collapsed="false">
      <c r="A25" s="25" t="n">
        <f aca="false">A24+1</f>
        <v>17</v>
      </c>
      <c r="B25" s="100" t="s">
        <v>117</v>
      </c>
      <c r="C25" s="196" t="s">
        <v>15</v>
      </c>
      <c r="D25" s="204" t="n">
        <v>50</v>
      </c>
      <c r="E25" s="218"/>
      <c r="F25" s="218"/>
      <c r="G25" s="219"/>
      <c r="H25" s="220"/>
      <c r="I25" s="123"/>
      <c r="J25" s="124"/>
      <c r="K25" s="39"/>
    </row>
    <row r="26" customFormat="false" ht="36" hidden="false" customHeight="false" outlineLevel="0" collapsed="false">
      <c r="A26" s="194" t="n">
        <f aca="false">A25+1</f>
        <v>18</v>
      </c>
      <c r="B26" s="203" t="s">
        <v>118</v>
      </c>
      <c r="C26" s="196" t="s">
        <v>15</v>
      </c>
      <c r="D26" s="221" t="n">
        <v>2</v>
      </c>
      <c r="E26" s="214"/>
      <c r="F26" s="215"/>
      <c r="G26" s="199"/>
      <c r="H26" s="216"/>
      <c r="I26" s="107"/>
      <c r="J26" s="108"/>
      <c r="K26" s="39"/>
    </row>
    <row r="27" customFormat="false" ht="12.75" hidden="false" customHeight="false" outlineLevel="0" collapsed="false">
      <c r="A27" s="194" t="n">
        <v>20</v>
      </c>
      <c r="B27" s="222" t="s">
        <v>119</v>
      </c>
      <c r="C27" s="223" t="s">
        <v>15</v>
      </c>
      <c r="D27" s="221" t="n">
        <v>2</v>
      </c>
      <c r="E27" s="217"/>
      <c r="F27" s="198"/>
      <c r="G27" s="199"/>
      <c r="H27" s="200"/>
      <c r="I27" s="120"/>
      <c r="J27" s="121"/>
      <c r="K27" s="39"/>
    </row>
    <row r="28" customFormat="false" ht="23.1" hidden="false" customHeight="true" outlineLevel="0" collapsed="false">
      <c r="A28" s="224" t="s">
        <v>120</v>
      </c>
      <c r="B28" s="224"/>
      <c r="C28" s="224"/>
      <c r="D28" s="224"/>
      <c r="E28" s="224"/>
      <c r="F28" s="224"/>
      <c r="G28" s="224"/>
      <c r="H28" s="224"/>
      <c r="I28" s="224"/>
      <c r="J28" s="224"/>
      <c r="K28" s="39"/>
    </row>
    <row r="29" customFormat="false" ht="72" hidden="false" customHeight="false" outlineLevel="0" collapsed="false">
      <c r="A29" s="34" t="n">
        <v>1</v>
      </c>
      <c r="B29" s="203" t="s">
        <v>121</v>
      </c>
      <c r="C29" s="225" t="s">
        <v>15</v>
      </c>
      <c r="D29" s="226" t="n">
        <v>10</v>
      </c>
      <c r="E29" s="214"/>
      <c r="F29" s="215"/>
      <c r="G29" s="227"/>
      <c r="H29" s="216"/>
      <c r="I29" s="228"/>
      <c r="J29" s="191"/>
      <c r="K29" s="39"/>
    </row>
    <row r="30" customFormat="false" ht="72" hidden="false" customHeight="false" outlineLevel="0" collapsed="false">
      <c r="A30" s="25" t="n">
        <v>2</v>
      </c>
      <c r="B30" s="203" t="s">
        <v>122</v>
      </c>
      <c r="C30" s="196" t="s">
        <v>15</v>
      </c>
      <c r="D30" s="229" t="n">
        <v>10</v>
      </c>
      <c r="E30" s="214"/>
      <c r="F30" s="215"/>
      <c r="G30" s="230"/>
      <c r="H30" s="216"/>
      <c r="I30" s="228"/>
      <c r="J30" s="191"/>
      <c r="K30" s="39"/>
    </row>
    <row r="31" customFormat="false" ht="41.1" hidden="false" customHeight="true" outlineLevel="0" collapsed="false">
      <c r="A31" s="25" t="n">
        <f aca="false">A30+1</f>
        <v>3</v>
      </c>
      <c r="B31" s="203" t="s">
        <v>123</v>
      </c>
      <c r="C31" s="196" t="s">
        <v>15</v>
      </c>
      <c r="D31" s="229" t="n">
        <v>1</v>
      </c>
      <c r="E31" s="214"/>
      <c r="F31" s="215"/>
      <c r="G31" s="105"/>
      <c r="H31" s="216"/>
      <c r="I31" s="228"/>
      <c r="J31" s="191"/>
      <c r="K31" s="39"/>
    </row>
    <row r="32" customFormat="false" ht="108" hidden="false" customHeight="false" outlineLevel="0" collapsed="false">
      <c r="A32" s="25" t="n">
        <v>4</v>
      </c>
      <c r="B32" s="203" t="s">
        <v>124</v>
      </c>
      <c r="C32" s="196" t="s">
        <v>15</v>
      </c>
      <c r="D32" s="229" t="n">
        <v>1</v>
      </c>
      <c r="E32" s="214"/>
      <c r="F32" s="215"/>
      <c r="G32" s="105"/>
      <c r="H32" s="216"/>
      <c r="I32" s="228"/>
      <c r="J32" s="191"/>
      <c r="K32" s="39"/>
    </row>
    <row r="33" customFormat="false" ht="36" hidden="false" customHeight="true" outlineLevel="0" collapsed="false">
      <c r="A33" s="25" t="n">
        <v>5</v>
      </c>
      <c r="B33" s="203" t="s">
        <v>125</v>
      </c>
      <c r="C33" s="196" t="s">
        <v>15</v>
      </c>
      <c r="D33" s="229" t="n">
        <v>1</v>
      </c>
      <c r="E33" s="214"/>
      <c r="F33" s="215"/>
      <c r="G33" s="105"/>
      <c r="H33" s="216"/>
      <c r="I33" s="228"/>
      <c r="J33" s="191"/>
      <c r="K33" s="39"/>
    </row>
    <row r="34" customFormat="false" ht="24" hidden="false" customHeight="false" outlineLevel="0" collapsed="false">
      <c r="A34" s="25" t="n">
        <v>6</v>
      </c>
      <c r="B34" s="203" t="s">
        <v>126</v>
      </c>
      <c r="C34" s="196" t="s">
        <v>15</v>
      </c>
      <c r="D34" s="229" t="n">
        <v>5</v>
      </c>
      <c r="E34" s="214"/>
      <c r="F34" s="215"/>
      <c r="G34" s="105"/>
      <c r="H34" s="216"/>
      <c r="I34" s="228"/>
      <c r="J34" s="191"/>
      <c r="K34" s="39"/>
    </row>
    <row r="35" customFormat="false" ht="30" hidden="false" customHeight="true" outlineLevel="0" collapsed="false">
      <c r="A35" s="25" t="n">
        <v>7</v>
      </c>
      <c r="B35" s="203" t="s">
        <v>127</v>
      </c>
      <c r="C35" s="196" t="s">
        <v>15</v>
      </c>
      <c r="D35" s="229" t="n">
        <v>1</v>
      </c>
      <c r="E35" s="214"/>
      <c r="F35" s="215"/>
      <c r="G35" s="105"/>
      <c r="H35" s="216"/>
      <c r="I35" s="228"/>
      <c r="J35" s="191"/>
      <c r="K35" s="39"/>
    </row>
    <row r="36" customFormat="false" ht="21" hidden="false" customHeight="true" outlineLevel="0" collapsed="false">
      <c r="A36" s="2"/>
      <c r="B36" s="231" t="s">
        <v>128</v>
      </c>
      <c r="C36" s="231"/>
      <c r="D36" s="231"/>
      <c r="E36" s="231"/>
      <c r="F36" s="232"/>
      <c r="G36" s="3"/>
      <c r="H36" s="126"/>
      <c r="I36" s="2"/>
      <c r="J36" s="2"/>
    </row>
    <row r="40" customFormat="false" ht="12.75" hidden="false" customHeight="false" outlineLevel="0" collapsed="false">
      <c r="B40" s="233" t="s">
        <v>55</v>
      </c>
      <c r="C40" s="234"/>
      <c r="D40" s="234"/>
      <c r="E40" s="234"/>
      <c r="F40" s="234"/>
      <c r="G40" s="235"/>
      <c r="H40" s="2"/>
      <c r="I40" s="236"/>
      <c r="J40" s="2"/>
    </row>
    <row r="41" customFormat="false" ht="12.75" hidden="false" customHeight="false" outlineLevel="0" collapsed="false">
      <c r="B41" s="237"/>
      <c r="C41" s="237"/>
      <c r="D41" s="237"/>
      <c r="E41" s="237"/>
      <c r="F41" s="237"/>
      <c r="G41" s="237"/>
      <c r="H41" s="237"/>
      <c r="I41" s="237"/>
      <c r="J41" s="237"/>
    </row>
    <row r="42" customFormat="false" ht="16.5" hidden="false" customHeight="true" outlineLevel="0" collapsed="false">
      <c r="B42" s="4" t="s">
        <v>129</v>
      </c>
      <c r="C42" s="4"/>
      <c r="D42" s="4"/>
      <c r="E42" s="4"/>
      <c r="F42" s="4"/>
      <c r="G42" s="4"/>
      <c r="H42" s="4"/>
      <c r="I42" s="4"/>
      <c r="J42" s="73"/>
    </row>
    <row r="43" customFormat="false" ht="12.75" hidden="false" customHeight="true" outlineLevel="0" collapsed="false">
      <c r="B43" s="76" t="s">
        <v>130</v>
      </c>
      <c r="C43" s="76"/>
      <c r="D43" s="76"/>
      <c r="E43" s="76"/>
      <c r="F43" s="76"/>
      <c r="G43" s="76"/>
      <c r="H43" s="76"/>
      <c r="I43" s="76"/>
      <c r="J43" s="76"/>
    </row>
    <row r="44" customFormat="false" ht="12.75" hidden="false" customHeight="false" outlineLevel="0" collapsed="false">
      <c r="B44" s="77" t="s">
        <v>131</v>
      </c>
      <c r="C44" s="77"/>
      <c r="D44" s="77"/>
      <c r="E44" s="77"/>
      <c r="F44" s="77"/>
      <c r="G44" s="77"/>
      <c r="H44" s="3"/>
      <c r="I44" s="3"/>
      <c r="J44" s="73"/>
    </row>
    <row r="45" customFormat="false" ht="12.75" hidden="false" customHeight="false" outlineLevel="0" collapsed="false">
      <c r="B45" s="77" t="s">
        <v>132</v>
      </c>
      <c r="C45" s="77"/>
      <c r="D45" s="77"/>
      <c r="E45" s="77"/>
      <c r="F45" s="77"/>
      <c r="G45" s="77"/>
      <c r="H45" s="77"/>
      <c r="I45" s="77"/>
      <c r="J45" s="73"/>
    </row>
  </sheetData>
  <mergeCells count="11">
    <mergeCell ref="A1:B1"/>
    <mergeCell ref="F1:J1"/>
    <mergeCell ref="C4:E4"/>
    <mergeCell ref="A5:F5"/>
    <mergeCell ref="A6:H6"/>
    <mergeCell ref="A28:J28"/>
    <mergeCell ref="B36:E36"/>
    <mergeCell ref="B41:J41"/>
    <mergeCell ref="B43:J43"/>
    <mergeCell ref="B44:G44"/>
    <mergeCell ref="B45:I4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3" min="3" style="0" width="5.99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5.99"/>
    <col collapsed="false" customWidth="true" hidden="false" outlineLevel="0" max="9" min="8" style="0" width="9.41"/>
    <col collapsed="false" customWidth="true" hidden="false" outlineLevel="0" max="10" min="10" style="0" width="12.7"/>
  </cols>
  <sheetData>
    <row r="3" customFormat="false" ht="20.1" hidden="false" customHeight="true" outlineLevel="0" collapsed="false">
      <c r="A3" s="127"/>
      <c r="B3" s="238" t="s">
        <v>60</v>
      </c>
      <c r="C3" s="238"/>
      <c r="D3" s="238"/>
      <c r="E3" s="238"/>
      <c r="F3" s="127"/>
      <c r="G3" s="127"/>
      <c r="H3" s="127"/>
      <c r="I3" s="127" t="s">
        <v>133</v>
      </c>
      <c r="J3" s="127"/>
      <c r="K3" s="88"/>
    </row>
    <row r="4" customFormat="false" ht="19.35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20.1" hidden="false" customHeight="true" outlineLevel="0" collapsed="false">
      <c r="A5" s="127"/>
      <c r="B5" s="127"/>
      <c r="C5" s="239" t="s">
        <v>134</v>
      </c>
      <c r="D5" s="239"/>
      <c r="E5" s="239"/>
      <c r="F5" s="239"/>
      <c r="G5" s="239"/>
      <c r="H5" s="127"/>
      <c r="I5" s="127"/>
      <c r="J5" s="127"/>
    </row>
    <row r="6" customFormat="false" ht="15" hidden="false" customHeight="true" outlineLevel="0" collapsed="false">
      <c r="A6" s="240"/>
      <c r="B6" s="240"/>
      <c r="C6" s="241" t="s">
        <v>135</v>
      </c>
      <c r="D6" s="241"/>
      <c r="E6" s="241"/>
      <c r="F6" s="241"/>
      <c r="G6" s="127"/>
      <c r="H6" s="127"/>
      <c r="I6" s="127"/>
      <c r="J6" s="127"/>
    </row>
    <row r="7" customFormat="false" ht="21" hidden="false" customHeight="true" outlineLevel="0" collapsed="false">
      <c r="A7" s="242" t="s">
        <v>136</v>
      </c>
      <c r="B7" s="242"/>
      <c r="C7" s="242"/>
      <c r="D7" s="242"/>
      <c r="E7" s="242"/>
      <c r="F7" s="242"/>
      <c r="G7" s="242"/>
      <c r="H7" s="242"/>
      <c r="I7" s="127"/>
      <c r="J7" s="127"/>
    </row>
    <row r="8" customFormat="false" ht="10.5" hidden="false" customHeight="true" outlineLevel="0" collapsed="false">
      <c r="A8" s="131"/>
      <c r="B8" s="134"/>
      <c r="C8" s="134"/>
      <c r="D8" s="243"/>
      <c r="E8" s="244"/>
      <c r="F8" s="131"/>
      <c r="G8" s="137"/>
      <c r="H8" s="138"/>
    </row>
    <row r="9" customFormat="false" ht="45" hidden="false" customHeight="true" outlineLevel="0" collapsed="false">
      <c r="A9" s="245" t="s">
        <v>82</v>
      </c>
      <c r="B9" s="246" t="s">
        <v>4</v>
      </c>
      <c r="C9" s="246" t="s">
        <v>5</v>
      </c>
      <c r="D9" s="19" t="s">
        <v>6</v>
      </c>
      <c r="E9" s="246" t="s">
        <v>7</v>
      </c>
      <c r="F9" s="246" t="s">
        <v>8</v>
      </c>
      <c r="G9" s="140" t="s">
        <v>137</v>
      </c>
      <c r="H9" s="247" t="s">
        <v>10</v>
      </c>
      <c r="I9" s="248" t="s">
        <v>11</v>
      </c>
      <c r="J9" s="249" t="s">
        <v>12</v>
      </c>
      <c r="K9" s="24" t="s">
        <v>13</v>
      </c>
    </row>
    <row r="10" customFormat="false" ht="73.5" hidden="false" customHeight="true" outlineLevel="0" collapsed="false">
      <c r="A10" s="163" t="n">
        <v>1</v>
      </c>
      <c r="B10" s="250" t="s">
        <v>138</v>
      </c>
      <c r="C10" s="163" t="s">
        <v>15</v>
      </c>
      <c r="D10" s="146" t="n">
        <v>40</v>
      </c>
      <c r="E10" s="251"/>
      <c r="F10" s="148"/>
      <c r="G10" s="252"/>
      <c r="H10" s="148"/>
      <c r="I10" s="253"/>
      <c r="J10" s="254"/>
      <c r="K10" s="109"/>
    </row>
    <row r="11" customFormat="false" ht="48" hidden="false" customHeight="true" outlineLevel="0" collapsed="false">
      <c r="A11" s="163" t="n">
        <v>2</v>
      </c>
      <c r="B11" s="250" t="s">
        <v>139</v>
      </c>
      <c r="C11" s="163"/>
      <c r="D11" s="146" t="n">
        <v>5</v>
      </c>
      <c r="E11" s="165"/>
      <c r="F11" s="148"/>
      <c r="G11" s="252"/>
      <c r="H11" s="148"/>
      <c r="I11" s="255"/>
      <c r="J11" s="256"/>
      <c r="K11" s="39"/>
    </row>
    <row r="12" customFormat="false" ht="24" hidden="false" customHeight="false" outlineLevel="0" collapsed="false">
      <c r="A12" s="163" t="n">
        <v>3</v>
      </c>
      <c r="B12" s="250" t="s">
        <v>140</v>
      </c>
      <c r="C12" s="163" t="s">
        <v>15</v>
      </c>
      <c r="D12" s="164" t="n">
        <v>40</v>
      </c>
      <c r="E12" s="165"/>
      <c r="F12" s="148"/>
      <c r="G12" s="252"/>
      <c r="H12" s="148"/>
      <c r="I12" s="255"/>
      <c r="J12" s="256"/>
      <c r="K12" s="39"/>
    </row>
    <row r="13" customFormat="false" ht="36" hidden="false" customHeight="true" outlineLevel="0" collapsed="false">
      <c r="A13" s="163" t="n">
        <v>4</v>
      </c>
      <c r="B13" s="250" t="s">
        <v>141</v>
      </c>
      <c r="C13" s="257" t="s">
        <v>15</v>
      </c>
      <c r="D13" s="164" t="n">
        <v>40</v>
      </c>
      <c r="E13" s="165"/>
      <c r="F13" s="148"/>
      <c r="G13" s="252"/>
      <c r="H13" s="148"/>
      <c r="I13" s="255"/>
      <c r="J13" s="256"/>
      <c r="K13" s="39"/>
    </row>
    <row r="14" customFormat="false" ht="16.5" hidden="false" customHeight="true" outlineLevel="0" collapsed="false">
      <c r="A14" s="258"/>
      <c r="B14" s="258"/>
      <c r="C14" s="259" t="s">
        <v>142</v>
      </c>
      <c r="D14" s="259"/>
      <c r="E14" s="259"/>
      <c r="F14" s="173"/>
      <c r="G14" s="260"/>
      <c r="H14" s="173"/>
    </row>
    <row r="15" customFormat="false" ht="12.75" hidden="false" customHeight="true" outlineLevel="0" collapsed="false">
      <c r="A15" s="8"/>
      <c r="B15" s="261"/>
      <c r="C15" s="261"/>
      <c r="D15" s="261"/>
      <c r="E15" s="261"/>
      <c r="F15" s="261"/>
      <c r="G15" s="261"/>
      <c r="H15" s="261"/>
      <c r="I15" s="261"/>
      <c r="J15" s="261"/>
      <c r="K15" s="8"/>
      <c r="L15" s="8"/>
    </row>
    <row r="16" customFormat="false" ht="12.75" hidden="false" customHeight="true" outlineLevel="0" collapsed="false">
      <c r="A16" s="8"/>
      <c r="B16" s="262"/>
      <c r="C16" s="262"/>
      <c r="D16" s="262"/>
      <c r="E16" s="262"/>
      <c r="F16" s="262"/>
      <c r="G16" s="262"/>
      <c r="H16" s="262"/>
      <c r="I16" s="262"/>
      <c r="J16" s="262"/>
      <c r="K16" s="8"/>
      <c r="L16" s="8"/>
    </row>
    <row r="17" customFormat="false" ht="12.75" hidden="false" customHeight="false" outlineLevel="0" collapsed="false">
      <c r="A17" s="8"/>
      <c r="B17" s="71" t="s">
        <v>55</v>
      </c>
      <c r="F17" s="263"/>
      <c r="H17" s="264"/>
    </row>
    <row r="18" customFormat="false" ht="12.75" hidden="false" customHeight="false" outlineLevel="0" collapsed="false">
      <c r="A18" s="8"/>
      <c r="F18" s="263"/>
      <c r="H18" s="264"/>
    </row>
    <row r="19" customFormat="false" ht="12.75" hidden="false" customHeight="false" outlineLevel="0" collapsed="false">
      <c r="A19" s="8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26.25" hidden="false" customHeight="true" outlineLevel="0" collapsed="false">
      <c r="A20" s="265" t="s">
        <v>143</v>
      </c>
      <c r="B20" s="265"/>
      <c r="C20" s="265"/>
      <c r="D20" s="265"/>
      <c r="E20" s="265"/>
      <c r="F20" s="265"/>
      <c r="G20" s="265"/>
      <c r="H20" s="265"/>
      <c r="I20" s="265"/>
      <c r="J20" s="265"/>
      <c r="K20" s="3"/>
      <c r="L20" s="4"/>
    </row>
    <row r="21" customFormat="false" ht="12.75" hidden="false" customHeight="true" outlineLevel="0" collapsed="false">
      <c r="B21" s="77" t="s">
        <v>144</v>
      </c>
      <c r="C21" s="77"/>
      <c r="D21" s="77"/>
      <c r="E21" s="77"/>
      <c r="F21" s="77"/>
      <c r="G21" s="77"/>
      <c r="H21" s="77"/>
      <c r="I21" s="77"/>
      <c r="J21" s="77"/>
      <c r="K21" s="3"/>
      <c r="L21" s="4"/>
    </row>
    <row r="22" customFormat="false" ht="12.75" hidden="false" customHeight="true" outlineLevel="0" collapsed="false">
      <c r="B22" s="76" t="s">
        <v>14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2.75" hidden="false" customHeight="false" outlineLevel="0" collapsed="false">
      <c r="B23" s="78" t="s">
        <v>146</v>
      </c>
      <c r="C23" s="78"/>
      <c r="D23" s="78"/>
      <c r="E23" s="78"/>
      <c r="F23" s="78"/>
      <c r="G23" s="78"/>
      <c r="H23" s="78"/>
      <c r="I23" s="78"/>
      <c r="J23" s="78"/>
      <c r="K23" s="3"/>
      <c r="L23" s="4"/>
    </row>
    <row r="33" customFormat="false" ht="12.75" hidden="false" customHeight="false" outlineLevel="0" collapsed="false">
      <c r="G33" s="0" t="s">
        <v>146</v>
      </c>
    </row>
  </sheetData>
  <mergeCells count="11">
    <mergeCell ref="B3:E3"/>
    <mergeCell ref="C5:G5"/>
    <mergeCell ref="C6:F6"/>
    <mergeCell ref="A7:H7"/>
    <mergeCell ref="A14:B14"/>
    <mergeCell ref="C14:E14"/>
    <mergeCell ref="B15:J15"/>
    <mergeCell ref="B16:J16"/>
    <mergeCell ref="A20:J20"/>
    <mergeCell ref="B21:J21"/>
    <mergeCell ref="B22:L2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28"/>
    <col collapsed="false" customWidth="true" hidden="false" outlineLevel="0" max="3" min="3" style="0" width="7.42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5.28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B1" s="3" t="s">
        <v>60</v>
      </c>
      <c r="H1" s="266" t="s">
        <v>133</v>
      </c>
      <c r="I1" s="266"/>
    </row>
    <row r="3" customFormat="false" ht="12.75" hidden="false" customHeight="false" outlineLevel="0" collapsed="false">
      <c r="A3" s="267"/>
      <c r="B3" s="267"/>
      <c r="C3" s="267"/>
      <c r="D3" s="267"/>
      <c r="E3" s="267"/>
      <c r="F3" s="267"/>
      <c r="G3" s="267"/>
      <c r="H3" s="267"/>
      <c r="I3" s="267"/>
    </row>
    <row r="4" customFormat="false" ht="12.75" hidden="false" customHeight="false" outlineLevel="0" collapsed="false">
      <c r="A4" s="267"/>
      <c r="B4" s="268" t="s">
        <v>147</v>
      </c>
      <c r="C4" s="268"/>
      <c r="D4" s="268"/>
      <c r="E4" s="268"/>
      <c r="F4" s="268"/>
      <c r="G4" s="268"/>
      <c r="H4" s="266"/>
      <c r="I4" s="266"/>
    </row>
    <row r="5" customFormat="false" ht="12.7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</row>
    <row r="6" customFormat="false" ht="12.75" hidden="false" customHeight="false" outlineLevel="0" collapsed="false">
      <c r="A6" s="239" t="s">
        <v>148</v>
      </c>
      <c r="B6" s="239"/>
      <c r="C6" s="239"/>
      <c r="D6" s="239"/>
      <c r="E6" s="239"/>
      <c r="F6" s="239"/>
      <c r="G6" s="239"/>
      <c r="H6" s="239"/>
      <c r="I6" s="267"/>
    </row>
    <row r="7" customFormat="false" ht="13.5" hidden="false" customHeight="false" outlineLevel="0" collapsed="false"/>
    <row r="8" customFormat="false" ht="45.75" hidden="false" customHeight="true" outlineLevel="0" collapsed="false">
      <c r="A8" s="269" t="s">
        <v>149</v>
      </c>
      <c r="B8" s="270" t="s">
        <v>150</v>
      </c>
      <c r="C8" s="271" t="s">
        <v>5</v>
      </c>
      <c r="D8" s="19" t="s">
        <v>6</v>
      </c>
      <c r="E8" s="270" t="s">
        <v>7</v>
      </c>
      <c r="F8" s="270" t="s">
        <v>8</v>
      </c>
      <c r="G8" s="140" t="s">
        <v>83</v>
      </c>
      <c r="H8" s="270" t="s">
        <v>10</v>
      </c>
      <c r="I8" s="272" t="s">
        <v>11</v>
      </c>
      <c r="J8" s="273" t="s">
        <v>12</v>
      </c>
      <c r="K8" s="24" t="s">
        <v>13</v>
      </c>
    </row>
    <row r="9" customFormat="false" ht="84" hidden="false" customHeight="false" outlineLevel="0" collapsed="false">
      <c r="A9" s="274" t="n">
        <v>1</v>
      </c>
      <c r="B9" s="275" t="s">
        <v>151</v>
      </c>
      <c r="C9" s="276" t="s">
        <v>19</v>
      </c>
      <c r="D9" s="277" t="n">
        <v>30</v>
      </c>
      <c r="E9" s="30"/>
      <c r="F9" s="278"/>
      <c r="G9" s="274"/>
      <c r="H9" s="279"/>
      <c r="I9" s="280"/>
      <c r="J9" s="31"/>
      <c r="K9" s="109"/>
    </row>
    <row r="10" customFormat="false" ht="72" hidden="false" customHeight="false" outlineLevel="0" collapsed="false">
      <c r="A10" s="281" t="n">
        <v>2</v>
      </c>
      <c r="B10" s="275" t="s">
        <v>152</v>
      </c>
      <c r="C10" s="282" t="s">
        <v>19</v>
      </c>
      <c r="D10" s="283" t="n">
        <v>5</v>
      </c>
      <c r="E10" s="38"/>
      <c r="F10" s="278"/>
      <c r="G10" s="274"/>
      <c r="H10" s="279"/>
      <c r="I10" s="280"/>
      <c r="J10" s="31"/>
      <c r="K10" s="39"/>
    </row>
    <row r="11" customFormat="false" ht="64.5" hidden="false" customHeight="true" outlineLevel="0" collapsed="false">
      <c r="A11" s="281" t="n">
        <v>3</v>
      </c>
      <c r="B11" s="275" t="s">
        <v>153</v>
      </c>
      <c r="C11" s="282" t="s">
        <v>19</v>
      </c>
      <c r="D11" s="283" t="n">
        <v>5</v>
      </c>
      <c r="E11" s="38"/>
      <c r="F11" s="278"/>
      <c r="G11" s="274"/>
      <c r="H11" s="279"/>
      <c r="I11" s="280"/>
      <c r="J11" s="31"/>
      <c r="K11" s="39"/>
    </row>
    <row r="12" customFormat="false" ht="63.75" hidden="false" customHeight="true" outlineLevel="0" collapsed="false">
      <c r="A12" s="281" t="n">
        <v>4</v>
      </c>
      <c r="B12" s="275" t="s">
        <v>154</v>
      </c>
      <c r="C12" s="282" t="s">
        <v>19</v>
      </c>
      <c r="D12" s="283" t="n">
        <v>5</v>
      </c>
      <c r="E12" s="38"/>
      <c r="F12" s="278"/>
      <c r="G12" s="274"/>
      <c r="H12" s="279"/>
      <c r="I12" s="280"/>
      <c r="J12" s="31"/>
      <c r="K12" s="39"/>
    </row>
    <row r="13" customFormat="false" ht="61.5" hidden="false" customHeight="true" outlineLevel="0" collapsed="false">
      <c r="A13" s="281" t="n">
        <v>5</v>
      </c>
      <c r="B13" s="275" t="s">
        <v>155</v>
      </c>
      <c r="C13" s="282" t="s">
        <v>19</v>
      </c>
      <c r="D13" s="283" t="n">
        <v>5</v>
      </c>
      <c r="E13" s="38"/>
      <c r="F13" s="278"/>
      <c r="G13" s="274"/>
      <c r="H13" s="279"/>
      <c r="I13" s="280"/>
      <c r="J13" s="31"/>
      <c r="K13" s="39"/>
    </row>
    <row r="14" customFormat="false" ht="79.5" hidden="false" customHeight="true" outlineLevel="0" collapsed="false">
      <c r="A14" s="281" t="n">
        <v>6</v>
      </c>
      <c r="B14" s="31" t="s">
        <v>156</v>
      </c>
      <c r="C14" s="282" t="s">
        <v>19</v>
      </c>
      <c r="D14" s="283" t="n">
        <v>20</v>
      </c>
      <c r="E14" s="38"/>
      <c r="F14" s="278"/>
      <c r="G14" s="274"/>
      <c r="H14" s="279"/>
      <c r="I14" s="280"/>
      <c r="J14" s="31"/>
      <c r="K14" s="39"/>
    </row>
    <row r="15" customFormat="false" ht="62.25" hidden="false" customHeight="true" outlineLevel="0" collapsed="false">
      <c r="A15" s="281" t="n">
        <v>7</v>
      </c>
      <c r="B15" s="31" t="s">
        <v>157</v>
      </c>
      <c r="C15" s="282" t="s">
        <v>19</v>
      </c>
      <c r="D15" s="283" t="n">
        <v>5</v>
      </c>
      <c r="E15" s="38"/>
      <c r="F15" s="278"/>
      <c r="G15" s="274"/>
      <c r="H15" s="279"/>
      <c r="I15" s="284"/>
      <c r="J15" s="31"/>
      <c r="K15" s="39"/>
    </row>
    <row r="16" customFormat="false" ht="63.75" hidden="false" customHeight="true" outlineLevel="0" collapsed="false">
      <c r="A16" s="281" t="n">
        <v>8</v>
      </c>
      <c r="B16" s="66" t="s">
        <v>158</v>
      </c>
      <c r="C16" s="282" t="s">
        <v>19</v>
      </c>
      <c r="D16" s="283" t="n">
        <v>5</v>
      </c>
      <c r="E16" s="38"/>
      <c r="F16" s="278"/>
      <c r="G16" s="274"/>
      <c r="H16" s="279"/>
      <c r="I16" s="285"/>
      <c r="J16" s="31"/>
      <c r="K16" s="39"/>
    </row>
    <row r="17" customFormat="false" ht="75" hidden="false" customHeight="true" outlineLevel="0" collapsed="false">
      <c r="A17" s="281" t="n">
        <v>9</v>
      </c>
      <c r="B17" s="44" t="s">
        <v>159</v>
      </c>
      <c r="C17" s="282" t="s">
        <v>19</v>
      </c>
      <c r="D17" s="283" t="n">
        <v>15</v>
      </c>
      <c r="E17" s="38"/>
      <c r="F17" s="278"/>
      <c r="G17" s="274"/>
      <c r="H17" s="279"/>
      <c r="I17" s="286"/>
      <c r="J17" s="66"/>
      <c r="K17" s="39"/>
    </row>
    <row r="18" customFormat="false" ht="27.75" hidden="false" customHeight="true" outlineLevel="0" collapsed="false">
      <c r="A18" s="281" t="n">
        <v>10</v>
      </c>
      <c r="B18" s="44" t="s">
        <v>160</v>
      </c>
      <c r="C18" s="282" t="s">
        <v>15</v>
      </c>
      <c r="D18" s="283" t="n">
        <v>100</v>
      </c>
      <c r="E18" s="38"/>
      <c r="F18" s="278"/>
      <c r="G18" s="274"/>
      <c r="H18" s="279"/>
      <c r="I18" s="287"/>
      <c r="J18" s="31"/>
      <c r="K18" s="39"/>
    </row>
    <row r="19" customFormat="false" ht="24" hidden="false" customHeight="false" outlineLevel="0" collapsed="false">
      <c r="A19" s="281" t="n">
        <v>11</v>
      </c>
      <c r="B19" s="288" t="s">
        <v>161</v>
      </c>
      <c r="C19" s="282" t="s">
        <v>15</v>
      </c>
      <c r="D19" s="283" t="n">
        <v>50</v>
      </c>
      <c r="E19" s="38"/>
      <c r="F19" s="278"/>
      <c r="G19" s="274"/>
      <c r="H19" s="279"/>
      <c r="I19" s="287"/>
      <c r="J19" s="31"/>
      <c r="K19" s="39"/>
    </row>
    <row r="20" customFormat="false" ht="24" hidden="false" customHeight="false" outlineLevel="0" collapsed="false">
      <c r="A20" s="281" t="n">
        <v>12</v>
      </c>
      <c r="B20" s="288" t="s">
        <v>162</v>
      </c>
      <c r="C20" s="282" t="s">
        <v>15</v>
      </c>
      <c r="D20" s="283" t="n">
        <v>10</v>
      </c>
      <c r="E20" s="38"/>
      <c r="F20" s="278"/>
      <c r="G20" s="274"/>
      <c r="H20" s="279"/>
      <c r="I20" s="287"/>
      <c r="J20" s="31"/>
      <c r="K20" s="39"/>
    </row>
    <row r="21" customFormat="false" ht="41.1" hidden="false" customHeight="true" outlineLevel="0" collapsed="false">
      <c r="A21" s="281" t="n">
        <v>13</v>
      </c>
      <c r="B21" s="44" t="s">
        <v>163</v>
      </c>
      <c r="C21" s="282" t="s">
        <v>19</v>
      </c>
      <c r="D21" s="289" t="n">
        <v>50</v>
      </c>
      <c r="E21" s="38"/>
      <c r="F21" s="278"/>
      <c r="G21" s="274"/>
      <c r="H21" s="279"/>
      <c r="I21" s="287"/>
      <c r="J21" s="31"/>
      <c r="K21" s="39"/>
    </row>
    <row r="22" customFormat="false" ht="33.75" hidden="false" customHeight="true" outlineLevel="0" collapsed="false">
      <c r="A22" s="281" t="n">
        <v>14</v>
      </c>
      <c r="B22" s="44" t="s">
        <v>164</v>
      </c>
      <c r="C22" s="282" t="s">
        <v>19</v>
      </c>
      <c r="D22" s="283" t="n">
        <v>30</v>
      </c>
      <c r="E22" s="38"/>
      <c r="F22" s="278"/>
      <c r="G22" s="274"/>
      <c r="H22" s="279"/>
      <c r="I22" s="287"/>
      <c r="J22" s="31"/>
      <c r="K22" s="39"/>
    </row>
    <row r="23" customFormat="false" ht="48.75" hidden="false" customHeight="true" outlineLevel="0" collapsed="false">
      <c r="A23" s="281" t="n">
        <v>15</v>
      </c>
      <c r="B23" s="44" t="s">
        <v>165</v>
      </c>
      <c r="C23" s="282" t="s">
        <v>19</v>
      </c>
      <c r="D23" s="283" t="n">
        <v>5</v>
      </c>
      <c r="E23" s="38"/>
      <c r="F23" s="278"/>
      <c r="G23" s="274"/>
      <c r="H23" s="279"/>
      <c r="I23" s="287"/>
      <c r="J23" s="31"/>
      <c r="K23" s="39"/>
    </row>
    <row r="24" customFormat="false" ht="18" hidden="false" customHeight="true" outlineLevel="0" collapsed="false">
      <c r="A24" s="290" t="s">
        <v>166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customFormat="false" ht="92.25" hidden="false" customHeight="true" outlineLevel="0" collapsed="false">
      <c r="A25" s="281" t="n">
        <v>16</v>
      </c>
      <c r="B25" s="275" t="s">
        <v>167</v>
      </c>
      <c r="C25" s="282" t="s">
        <v>19</v>
      </c>
      <c r="D25" s="283" t="n">
        <v>5</v>
      </c>
      <c r="E25" s="30"/>
      <c r="F25" s="38"/>
      <c r="G25" s="281"/>
      <c r="H25" s="38"/>
      <c r="I25" s="31"/>
      <c r="J25" s="31"/>
      <c r="K25" s="39"/>
    </row>
    <row r="26" customFormat="false" ht="36" hidden="false" customHeight="false" outlineLevel="0" collapsed="false">
      <c r="A26" s="291" t="n">
        <f aca="false">A25+1</f>
        <v>17</v>
      </c>
      <c r="B26" s="275" t="s">
        <v>168</v>
      </c>
      <c r="C26" s="292" t="s">
        <v>19</v>
      </c>
      <c r="D26" s="277" t="n">
        <v>50</v>
      </c>
      <c r="E26" s="38"/>
      <c r="F26" s="38"/>
      <c r="G26" s="281"/>
      <c r="H26" s="38"/>
      <c r="I26" s="31"/>
      <c r="J26" s="31"/>
      <c r="K26" s="39"/>
    </row>
    <row r="27" customFormat="false" ht="36" hidden="false" customHeight="false" outlineLevel="0" collapsed="false">
      <c r="A27" s="293" t="n">
        <f aca="false">A26+1</f>
        <v>18</v>
      </c>
      <c r="B27" s="275" t="s">
        <v>169</v>
      </c>
      <c r="C27" s="294" t="s">
        <v>19</v>
      </c>
      <c r="D27" s="283" t="n">
        <v>20</v>
      </c>
      <c r="E27" s="38"/>
      <c r="F27" s="38"/>
      <c r="G27" s="281"/>
      <c r="H27" s="38"/>
      <c r="I27" s="31"/>
      <c r="J27" s="31"/>
      <c r="K27" s="39"/>
    </row>
    <row r="28" customFormat="false" ht="21" hidden="false" customHeight="true" outlineLevel="0" collapsed="false">
      <c r="A28" s="295" t="n">
        <v>19</v>
      </c>
      <c r="B28" s="296" t="s">
        <v>170</v>
      </c>
      <c r="C28" s="297" t="s">
        <v>19</v>
      </c>
      <c r="D28" s="298" t="n">
        <v>2</v>
      </c>
      <c r="E28" s="53"/>
      <c r="F28" s="38"/>
      <c r="G28" s="281"/>
      <c r="H28" s="53"/>
      <c r="I28" s="31"/>
      <c r="J28" s="31"/>
      <c r="K28" s="39"/>
    </row>
    <row r="29" customFormat="false" ht="51.75" hidden="false" customHeight="true" outlineLevel="0" collapsed="false">
      <c r="A29" s="281" t="n">
        <v>20</v>
      </c>
      <c r="B29" s="275" t="s">
        <v>171</v>
      </c>
      <c r="C29" s="297" t="s">
        <v>19</v>
      </c>
      <c r="D29" s="298" t="n">
        <v>10</v>
      </c>
      <c r="E29" s="53"/>
      <c r="F29" s="38"/>
      <c r="G29" s="281"/>
      <c r="H29" s="38"/>
      <c r="I29" s="31"/>
      <c r="J29" s="31"/>
      <c r="K29" s="39"/>
    </row>
    <row r="30" customFormat="false" ht="63.75" hidden="false" customHeight="true" outlineLevel="0" collapsed="false">
      <c r="A30" s="281" t="n">
        <v>21</v>
      </c>
      <c r="B30" s="67" t="s">
        <v>172</v>
      </c>
      <c r="C30" s="297" t="s">
        <v>19</v>
      </c>
      <c r="D30" s="283" t="n">
        <v>5</v>
      </c>
      <c r="E30" s="53"/>
      <c r="F30" s="38"/>
      <c r="G30" s="281"/>
      <c r="H30" s="38"/>
      <c r="I30" s="31"/>
      <c r="J30" s="31"/>
      <c r="K30" s="39"/>
    </row>
    <row r="31" customFormat="false" ht="36" hidden="false" customHeight="true" outlineLevel="0" collapsed="false">
      <c r="A31" s="281" t="n">
        <v>22</v>
      </c>
      <c r="B31" s="275" t="s">
        <v>168</v>
      </c>
      <c r="C31" s="297" t="s">
        <v>19</v>
      </c>
      <c r="D31" s="277" t="n">
        <v>50</v>
      </c>
      <c r="E31" s="53"/>
      <c r="F31" s="38"/>
      <c r="G31" s="281"/>
      <c r="H31" s="38"/>
      <c r="I31" s="31"/>
      <c r="J31" s="31"/>
      <c r="K31" s="39"/>
    </row>
    <row r="32" customFormat="false" ht="39" hidden="false" customHeight="true" outlineLevel="0" collapsed="false">
      <c r="A32" s="299" t="n">
        <v>23</v>
      </c>
      <c r="B32" s="275" t="s">
        <v>169</v>
      </c>
      <c r="C32" s="297" t="s">
        <v>19</v>
      </c>
      <c r="D32" s="283" t="n">
        <v>20</v>
      </c>
      <c r="E32" s="53"/>
      <c r="F32" s="38"/>
      <c r="G32" s="281"/>
      <c r="H32" s="38"/>
      <c r="I32" s="31"/>
      <c r="J32" s="31"/>
      <c r="K32" s="39"/>
    </row>
    <row r="33" customFormat="false" ht="21" hidden="false" customHeight="true" outlineLevel="0" collapsed="false">
      <c r="A33" s="295" t="n">
        <v>24</v>
      </c>
      <c r="B33" s="275" t="s">
        <v>170</v>
      </c>
      <c r="C33" s="297" t="s">
        <v>19</v>
      </c>
      <c r="D33" s="298" t="n">
        <v>2</v>
      </c>
      <c r="E33" s="53"/>
      <c r="F33" s="38"/>
      <c r="G33" s="281"/>
      <c r="H33" s="38"/>
      <c r="I33" s="31"/>
      <c r="J33" s="31"/>
      <c r="K33" s="39"/>
    </row>
    <row r="34" customFormat="false" ht="64.5" hidden="false" customHeight="true" outlineLevel="0" collapsed="false">
      <c r="A34" s="295" t="n">
        <v>25</v>
      </c>
      <c r="B34" s="275" t="s">
        <v>171</v>
      </c>
      <c r="C34" s="297" t="s">
        <v>19</v>
      </c>
      <c r="D34" s="298" t="n">
        <v>10</v>
      </c>
      <c r="E34" s="53"/>
      <c r="F34" s="38"/>
      <c r="G34" s="281"/>
      <c r="H34" s="38"/>
      <c r="I34" s="31"/>
      <c r="J34" s="31"/>
      <c r="K34" s="39"/>
    </row>
    <row r="35" customFormat="false" ht="39" hidden="false" customHeight="true" outlineLevel="0" collapsed="false">
      <c r="A35" s="295" t="n">
        <v>26</v>
      </c>
      <c r="B35" s="275" t="s">
        <v>173</v>
      </c>
      <c r="C35" s="297" t="s">
        <v>19</v>
      </c>
      <c r="D35" s="283" t="n">
        <v>5</v>
      </c>
      <c r="E35" s="53"/>
      <c r="F35" s="38"/>
      <c r="G35" s="281"/>
      <c r="H35" s="38"/>
      <c r="I35" s="31"/>
      <c r="J35" s="31"/>
      <c r="K35" s="39"/>
    </row>
    <row r="36" customFormat="false" ht="38.25" hidden="false" customHeight="true" outlineLevel="0" collapsed="false">
      <c r="A36" s="295" t="n">
        <v>27</v>
      </c>
      <c r="B36" s="275" t="s">
        <v>168</v>
      </c>
      <c r="C36" s="297"/>
      <c r="D36" s="277" t="n">
        <v>50</v>
      </c>
      <c r="E36" s="53"/>
      <c r="F36" s="38"/>
      <c r="G36" s="281"/>
      <c r="H36" s="38"/>
      <c r="I36" s="31"/>
      <c r="J36" s="31"/>
      <c r="K36" s="39"/>
    </row>
    <row r="37" customFormat="false" ht="36.75" hidden="false" customHeight="true" outlineLevel="0" collapsed="false">
      <c r="A37" s="295" t="n">
        <v>28</v>
      </c>
      <c r="B37" s="275" t="s">
        <v>169</v>
      </c>
      <c r="C37" s="297" t="s">
        <v>19</v>
      </c>
      <c r="D37" s="283" t="n">
        <v>20</v>
      </c>
      <c r="E37" s="53"/>
      <c r="F37" s="38"/>
      <c r="G37" s="281"/>
      <c r="H37" s="38"/>
      <c r="I37" s="31"/>
      <c r="J37" s="31"/>
      <c r="K37" s="39"/>
    </row>
    <row r="38" customFormat="false" ht="18" hidden="false" customHeight="true" outlineLevel="0" collapsed="false">
      <c r="A38" s="295" t="n">
        <v>29</v>
      </c>
      <c r="B38" s="275" t="s">
        <v>170</v>
      </c>
      <c r="C38" s="297" t="s">
        <v>19</v>
      </c>
      <c r="D38" s="298" t="n">
        <v>2</v>
      </c>
      <c r="E38" s="53"/>
      <c r="F38" s="38"/>
      <c r="G38" s="281"/>
      <c r="H38" s="38"/>
      <c r="I38" s="31"/>
      <c r="J38" s="31"/>
      <c r="K38" s="39"/>
    </row>
    <row r="39" customFormat="false" ht="76.5" hidden="false" customHeight="true" outlineLevel="0" collapsed="false">
      <c r="A39" s="295" t="n">
        <v>30</v>
      </c>
      <c r="B39" s="275" t="s">
        <v>174</v>
      </c>
      <c r="C39" s="297" t="s">
        <v>19</v>
      </c>
      <c r="D39" s="298" t="n">
        <v>10</v>
      </c>
      <c r="E39" s="53"/>
      <c r="F39" s="38"/>
      <c r="G39" s="281"/>
      <c r="H39" s="38"/>
      <c r="I39" s="31"/>
      <c r="J39" s="31"/>
      <c r="K39" s="39"/>
    </row>
    <row r="40" customFormat="false" ht="19.5" hidden="false" customHeight="true" outlineLevel="0" collapsed="false">
      <c r="A40" s="300" t="s">
        <v>17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</row>
    <row r="41" customFormat="false" ht="40.5" hidden="false" customHeight="true" outlineLevel="0" collapsed="false">
      <c r="A41" s="274" t="n">
        <v>31</v>
      </c>
      <c r="B41" s="275" t="s">
        <v>176</v>
      </c>
      <c r="C41" s="276" t="s">
        <v>19</v>
      </c>
      <c r="D41" s="301" t="n">
        <v>15</v>
      </c>
      <c r="E41" s="30"/>
      <c r="F41" s="38"/>
      <c r="G41" s="302"/>
      <c r="H41" s="38"/>
      <c r="I41" s="66"/>
      <c r="J41" s="31"/>
      <c r="K41" s="39"/>
    </row>
    <row r="42" customFormat="false" ht="36" hidden="false" customHeight="false" outlineLevel="0" collapsed="false">
      <c r="A42" s="281" t="n">
        <v>32</v>
      </c>
      <c r="B42" s="275" t="s">
        <v>177</v>
      </c>
      <c r="C42" s="276" t="s">
        <v>19</v>
      </c>
      <c r="D42" s="303" t="n">
        <v>25</v>
      </c>
      <c r="E42" s="38"/>
      <c r="F42" s="38"/>
      <c r="G42" s="302"/>
      <c r="H42" s="38"/>
      <c r="I42" s="66"/>
      <c r="J42" s="31"/>
      <c r="K42" s="39"/>
    </row>
    <row r="43" customFormat="false" ht="24" hidden="false" customHeight="false" outlineLevel="0" collapsed="false">
      <c r="A43" s="281" t="n">
        <f aca="false">A42+1</f>
        <v>33</v>
      </c>
      <c r="B43" s="275" t="s">
        <v>178</v>
      </c>
      <c r="C43" s="282" t="s">
        <v>19</v>
      </c>
      <c r="D43" s="303" t="n">
        <v>25</v>
      </c>
      <c r="E43" s="38"/>
      <c r="F43" s="38"/>
      <c r="G43" s="302"/>
      <c r="H43" s="38"/>
      <c r="I43" s="66"/>
      <c r="J43" s="31"/>
      <c r="K43" s="39"/>
    </row>
    <row r="44" customFormat="false" ht="12.75" hidden="false" customHeight="false" outlineLevel="0" collapsed="false">
      <c r="A44" s="281" t="n">
        <v>34</v>
      </c>
      <c r="B44" s="275" t="s">
        <v>179</v>
      </c>
      <c r="C44" s="282" t="s">
        <v>19</v>
      </c>
      <c r="D44" s="303" t="n">
        <v>10</v>
      </c>
      <c r="E44" s="38"/>
      <c r="F44" s="38"/>
      <c r="G44" s="302"/>
      <c r="H44" s="38"/>
      <c r="I44" s="66"/>
      <c r="J44" s="57"/>
      <c r="K44" s="39"/>
    </row>
    <row r="45" customFormat="false" ht="136.5" hidden="false" customHeight="true" outlineLevel="0" collapsed="false">
      <c r="A45" s="281" t="n">
        <v>35</v>
      </c>
      <c r="B45" s="304" t="s">
        <v>180</v>
      </c>
      <c r="C45" s="282" t="s">
        <v>15</v>
      </c>
      <c r="D45" s="303" t="n">
        <v>5</v>
      </c>
      <c r="E45" s="305"/>
      <c r="F45" s="38"/>
      <c r="G45" s="302"/>
      <c r="H45" s="38"/>
      <c r="I45" s="31"/>
      <c r="J45" s="31"/>
      <c r="K45" s="39"/>
    </row>
    <row r="46" customFormat="false" ht="24" hidden="false" customHeight="false" outlineLevel="0" collapsed="false">
      <c r="A46" s="281" t="n">
        <v>36</v>
      </c>
      <c r="B46" s="275" t="s">
        <v>181</v>
      </c>
      <c r="C46" s="282" t="s">
        <v>19</v>
      </c>
      <c r="D46" s="303" t="n">
        <v>15</v>
      </c>
      <c r="E46" s="305"/>
      <c r="F46" s="38"/>
      <c r="G46" s="302"/>
      <c r="H46" s="38"/>
      <c r="I46" s="31"/>
      <c r="J46" s="31"/>
      <c r="K46" s="39"/>
    </row>
    <row r="47" customFormat="false" ht="41.25" hidden="false" customHeight="true" outlineLevel="0" collapsed="false">
      <c r="A47" s="281" t="n">
        <v>37</v>
      </c>
      <c r="B47" s="275" t="s">
        <v>182</v>
      </c>
      <c r="C47" s="282" t="s">
        <v>19</v>
      </c>
      <c r="D47" s="303" t="n">
        <v>15</v>
      </c>
      <c r="E47" s="305"/>
      <c r="F47" s="38"/>
      <c r="G47" s="302"/>
      <c r="H47" s="38"/>
      <c r="I47" s="31"/>
      <c r="J47" s="31"/>
      <c r="K47" s="39"/>
    </row>
    <row r="48" customFormat="false" ht="31.5" hidden="false" customHeight="true" outlineLevel="0" collapsed="false">
      <c r="A48" s="281" t="n">
        <v>38</v>
      </c>
      <c r="B48" s="275" t="s">
        <v>183</v>
      </c>
      <c r="C48" s="282" t="s">
        <v>19</v>
      </c>
      <c r="D48" s="303" t="n">
        <v>10</v>
      </c>
      <c r="E48" s="305"/>
      <c r="F48" s="38"/>
      <c r="G48" s="302"/>
      <c r="H48" s="38"/>
      <c r="I48" s="31"/>
      <c r="J48" s="31"/>
      <c r="K48" s="39"/>
    </row>
    <row r="49" customFormat="false" ht="24.75" hidden="false" customHeight="false" outlineLevel="0" collapsed="false">
      <c r="A49" s="281" t="n">
        <v>39</v>
      </c>
      <c r="B49" s="31" t="s">
        <v>184</v>
      </c>
      <c r="C49" s="282" t="s">
        <v>19</v>
      </c>
      <c r="D49" s="303" t="n">
        <v>15</v>
      </c>
      <c r="E49" s="305"/>
      <c r="F49" s="38"/>
      <c r="G49" s="302"/>
      <c r="H49" s="38"/>
      <c r="I49" s="31"/>
      <c r="J49" s="31"/>
      <c r="K49" s="39"/>
    </row>
    <row r="50" customFormat="false" ht="15" hidden="false" customHeight="true" outlineLevel="0" collapsed="false">
      <c r="B50" s="306"/>
      <c r="C50" s="306"/>
      <c r="D50" s="307" t="s">
        <v>185</v>
      </c>
      <c r="F50" s="126"/>
      <c r="G50" s="73"/>
      <c r="H50" s="126"/>
    </row>
    <row r="51" customFormat="false" ht="12.75" hidden="false" customHeight="false" outlineLevel="0" collapsed="false">
      <c r="A51" s="308"/>
    </row>
    <row r="52" customFormat="false" ht="12.75" hidden="false" customHeight="false" outlineLevel="0" collapsed="false">
      <c r="B52" s="309" t="s">
        <v>55</v>
      </c>
      <c r="C52" s="309"/>
      <c r="D52" s="309"/>
      <c r="F52" s="9"/>
      <c r="G52" s="9"/>
      <c r="H52" s="9"/>
      <c r="I52" s="9"/>
      <c r="J52" s="9"/>
    </row>
    <row r="53" customFormat="false" ht="12.75" hidden="false" customHeight="false" outlineLevel="0" collapsed="false">
      <c r="C53" s="261"/>
      <c r="D53" s="261"/>
      <c r="E53" s="261"/>
    </row>
    <row r="54" customFormat="false" ht="12.75" hidden="false" customHeight="false" outlineLevel="0" collapsed="false">
      <c r="C54" s="262"/>
      <c r="D54" s="262"/>
      <c r="E54" s="262"/>
    </row>
    <row r="55" customFormat="false" ht="12.75" hidden="false" customHeight="false" outlineLevel="0" collapsed="false">
      <c r="A55" s="310" t="s">
        <v>186</v>
      </c>
      <c r="B55" s="310"/>
      <c r="C55" s="310"/>
      <c r="D55" s="310"/>
      <c r="E55" s="310"/>
      <c r="F55" s="310"/>
      <c r="G55" s="310"/>
      <c r="H55" s="310"/>
      <c r="I55" s="310"/>
      <c r="J55" s="310"/>
      <c r="K55" s="88"/>
    </row>
    <row r="56" customFormat="false" ht="12.75" hidden="false" customHeight="false" outlineLevel="0" collapsed="false">
      <c r="A56" s="311" t="s">
        <v>187</v>
      </c>
      <c r="B56" s="311"/>
      <c r="C56" s="311"/>
      <c r="D56" s="311"/>
      <c r="E56" s="311"/>
      <c r="F56" s="311"/>
      <c r="G56" s="311"/>
      <c r="H56" s="311"/>
      <c r="I56" s="311"/>
      <c r="J56" s="311"/>
      <c r="K56" s="88"/>
    </row>
    <row r="57" customFormat="false" ht="12.75" hidden="false" customHeight="true" outlineLevel="0" collapsed="false">
      <c r="A57" s="312" t="s">
        <v>131</v>
      </c>
      <c r="B57" s="312"/>
      <c r="C57" s="312"/>
      <c r="D57" s="312"/>
      <c r="E57" s="312"/>
      <c r="F57" s="312"/>
      <c r="G57" s="312"/>
      <c r="H57" s="312"/>
      <c r="I57" s="312"/>
      <c r="J57" s="312"/>
      <c r="K57" s="88"/>
    </row>
    <row r="59" customFormat="false" ht="12.75" hidden="false" customHeight="false" outlineLevel="0" collapsed="false">
      <c r="B59" s="313"/>
      <c r="C59" s="313"/>
      <c r="D59" s="313"/>
      <c r="E59" s="313"/>
      <c r="F59" s="313"/>
      <c r="G59" s="313"/>
      <c r="H59" s="313"/>
      <c r="I59" s="313"/>
    </row>
    <row r="62" customFormat="false" ht="12.75" hidden="false" customHeight="false" outlineLevel="0" collapsed="false">
      <c r="B62" s="314"/>
    </row>
  </sheetData>
  <mergeCells count="9">
    <mergeCell ref="B4:G4"/>
    <mergeCell ref="A6:H6"/>
    <mergeCell ref="A24:K24"/>
    <mergeCell ref="A40:K40"/>
    <mergeCell ref="C53:E53"/>
    <mergeCell ref="C54:E54"/>
    <mergeCell ref="A55:J55"/>
    <mergeCell ref="A57:J57"/>
    <mergeCell ref="B59:I59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42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10.28"/>
  </cols>
  <sheetData>
    <row r="2" customFormat="false" ht="12.75" hidden="false" customHeight="false" outlineLevel="0" collapsed="false">
      <c r="B2" s="3" t="s">
        <v>60</v>
      </c>
      <c r="C2" s="267"/>
      <c r="D2" s="267"/>
      <c r="E2" s="267"/>
      <c r="F2" s="267"/>
      <c r="G2" s="267"/>
      <c r="H2" s="267"/>
      <c r="I2" s="127" t="s">
        <v>133</v>
      </c>
      <c r="J2" s="127"/>
    </row>
    <row r="3" customFormat="false" ht="12.75" hidden="false" customHeight="false" outlineLevel="0" collapsed="false">
      <c r="I3" s="2"/>
      <c r="J3" s="2"/>
    </row>
    <row r="4" customFormat="false" ht="12.75" hidden="false" customHeight="false" outlineLevel="0" collapsed="false">
      <c r="B4" s="268" t="s">
        <v>188</v>
      </c>
      <c r="C4" s="268"/>
      <c r="D4" s="268"/>
      <c r="E4" s="268"/>
      <c r="F4" s="315"/>
      <c r="G4" s="315"/>
      <c r="H4" s="315"/>
      <c r="I4" s="315"/>
      <c r="J4" s="315"/>
    </row>
    <row r="5" customFormat="false" ht="12.75" hidden="false" customHeight="false" outlineLevel="0" collapsed="false">
      <c r="B5" s="315"/>
      <c r="C5" s="315"/>
      <c r="D5" s="315"/>
      <c r="E5" s="315"/>
      <c r="F5" s="315"/>
      <c r="G5" s="315"/>
      <c r="H5" s="315"/>
      <c r="I5" s="315"/>
      <c r="J5" s="315"/>
    </row>
    <row r="6" customFormat="false" ht="12.75" hidden="false" customHeight="false" outlineLevel="0" collapsed="false">
      <c r="A6" s="241" t="s">
        <v>189</v>
      </c>
      <c r="B6" s="241"/>
      <c r="C6" s="241"/>
      <c r="D6" s="316"/>
      <c r="E6" s="316"/>
      <c r="F6" s="127"/>
      <c r="G6" s="127"/>
      <c r="H6" s="127"/>
      <c r="I6" s="127"/>
      <c r="J6" s="127"/>
    </row>
    <row r="7" customFormat="false" ht="13.5" hidden="false" customHeight="false" outlineLevel="0" collapsed="false"/>
    <row r="8" customFormat="false" ht="44.1" hidden="false" customHeight="true" outlineLevel="0" collapsed="false">
      <c r="A8" s="317" t="s">
        <v>3</v>
      </c>
      <c r="B8" s="318" t="s">
        <v>4</v>
      </c>
      <c r="C8" s="271" t="s">
        <v>5</v>
      </c>
      <c r="D8" s="319" t="s">
        <v>190</v>
      </c>
      <c r="E8" s="320" t="s">
        <v>191</v>
      </c>
      <c r="F8" s="318" t="s">
        <v>192</v>
      </c>
      <c r="G8" s="140" t="s">
        <v>83</v>
      </c>
      <c r="H8" s="318" t="s">
        <v>193</v>
      </c>
      <c r="I8" s="321" t="s">
        <v>11</v>
      </c>
      <c r="J8" s="322" t="s">
        <v>12</v>
      </c>
      <c r="K8" s="24" t="s">
        <v>13</v>
      </c>
    </row>
    <row r="9" customFormat="false" ht="12.75" hidden="false" customHeight="false" outlineLevel="0" collapsed="false">
      <c r="A9" s="323" t="n">
        <v>1</v>
      </c>
      <c r="B9" s="324" t="s">
        <v>194</v>
      </c>
      <c r="C9" s="325" t="s">
        <v>19</v>
      </c>
      <c r="D9" s="326" t="n">
        <v>10</v>
      </c>
      <c r="E9" s="327"/>
      <c r="F9" s="328"/>
      <c r="G9" s="329"/>
      <c r="H9" s="330"/>
      <c r="I9" s="331"/>
      <c r="J9" s="332"/>
      <c r="K9" s="109"/>
    </row>
    <row r="10" customFormat="false" ht="12.75" hidden="false" customHeight="false" outlineLevel="0" collapsed="false">
      <c r="A10" s="333" t="n">
        <v>2</v>
      </c>
      <c r="B10" s="324" t="s">
        <v>195</v>
      </c>
      <c r="C10" s="325" t="s">
        <v>19</v>
      </c>
      <c r="D10" s="326" t="n">
        <v>10</v>
      </c>
      <c r="E10" s="327"/>
      <c r="F10" s="328"/>
      <c r="G10" s="329"/>
      <c r="H10" s="330"/>
      <c r="I10" s="334"/>
      <c r="J10" s="334"/>
      <c r="K10" s="39"/>
    </row>
    <row r="11" customFormat="false" ht="18" hidden="false" customHeight="true" outlineLevel="0" collapsed="false">
      <c r="A11" s="335" t="s">
        <v>196</v>
      </c>
      <c r="B11" s="336" t="s">
        <v>197</v>
      </c>
      <c r="C11" s="325" t="s">
        <v>19</v>
      </c>
      <c r="D11" s="326" t="n">
        <v>1</v>
      </c>
      <c r="E11" s="327"/>
      <c r="F11" s="328"/>
      <c r="G11" s="329"/>
      <c r="H11" s="330"/>
      <c r="I11" s="337"/>
      <c r="J11" s="332"/>
      <c r="K11" s="39"/>
    </row>
    <row r="12" customFormat="false" ht="24" hidden="false" customHeight="false" outlineLevel="0" collapsed="false">
      <c r="A12" s="338" t="s">
        <v>198</v>
      </c>
      <c r="B12" s="324" t="s">
        <v>199</v>
      </c>
      <c r="C12" s="325" t="s">
        <v>19</v>
      </c>
      <c r="D12" s="326" t="n">
        <v>2</v>
      </c>
      <c r="E12" s="327"/>
      <c r="F12" s="328"/>
      <c r="G12" s="329"/>
      <c r="H12" s="330"/>
      <c r="I12" s="339"/>
      <c r="J12" s="332"/>
      <c r="K12" s="39"/>
    </row>
    <row r="13" customFormat="false" ht="12.75" hidden="false" customHeight="false" outlineLevel="0" collapsed="false">
      <c r="A13" s="335" t="s">
        <v>200</v>
      </c>
      <c r="B13" s="340" t="s">
        <v>201</v>
      </c>
      <c r="C13" s="325" t="s">
        <v>19</v>
      </c>
      <c r="D13" s="326" t="n">
        <v>3</v>
      </c>
      <c r="E13" s="327"/>
      <c r="F13" s="328"/>
      <c r="G13" s="329"/>
      <c r="H13" s="330"/>
      <c r="I13" s="339"/>
      <c r="J13" s="332"/>
      <c r="K13" s="39"/>
    </row>
    <row r="14" customFormat="false" ht="30" hidden="false" customHeight="true" outlineLevel="0" collapsed="false">
      <c r="A14" s="338" t="s">
        <v>202</v>
      </c>
      <c r="B14" s="341" t="s">
        <v>203</v>
      </c>
      <c r="C14" s="325" t="s">
        <v>19</v>
      </c>
      <c r="D14" s="326" t="n">
        <v>2</v>
      </c>
      <c r="E14" s="342"/>
      <c r="F14" s="328"/>
      <c r="G14" s="329"/>
      <c r="H14" s="330"/>
      <c r="I14" s="343"/>
      <c r="J14" s="332"/>
      <c r="K14" s="39"/>
    </row>
    <row r="15" customFormat="false" ht="28.5" hidden="false" customHeight="true" outlineLevel="0" collapsed="false">
      <c r="A15" s="335" t="s">
        <v>22</v>
      </c>
      <c r="B15" s="341" t="s">
        <v>204</v>
      </c>
      <c r="C15" s="325" t="s">
        <v>19</v>
      </c>
      <c r="D15" s="326" t="n">
        <v>2</v>
      </c>
      <c r="E15" s="342"/>
      <c r="F15" s="328"/>
      <c r="G15" s="329"/>
      <c r="H15" s="330"/>
      <c r="I15" s="343"/>
      <c r="J15" s="332"/>
      <c r="K15" s="39"/>
    </row>
    <row r="16" customFormat="false" ht="27.75" hidden="false" customHeight="true" outlineLevel="0" collapsed="false">
      <c r="A16" s="338" t="s">
        <v>24</v>
      </c>
      <c r="B16" s="341" t="s">
        <v>205</v>
      </c>
      <c r="C16" s="325" t="s">
        <v>19</v>
      </c>
      <c r="D16" s="326" t="n">
        <v>1</v>
      </c>
      <c r="E16" s="342"/>
      <c r="F16" s="328"/>
      <c r="G16" s="329"/>
      <c r="H16" s="330"/>
      <c r="I16" s="343"/>
      <c r="J16" s="332"/>
      <c r="K16" s="39"/>
    </row>
    <row r="17" customFormat="false" ht="12.75" hidden="false" customHeight="false" outlineLevel="0" collapsed="false">
      <c r="A17" s="335" t="s">
        <v>26</v>
      </c>
      <c r="B17" s="341" t="s">
        <v>206</v>
      </c>
      <c r="C17" s="325" t="s">
        <v>19</v>
      </c>
      <c r="D17" s="326" t="n">
        <v>2</v>
      </c>
      <c r="E17" s="342"/>
      <c r="F17" s="328"/>
      <c r="G17" s="329"/>
      <c r="H17" s="330"/>
      <c r="I17" s="343"/>
      <c r="J17" s="332"/>
      <c r="K17" s="39"/>
    </row>
    <row r="18" customFormat="false" ht="24" hidden="false" customHeight="false" outlineLevel="0" collapsed="false">
      <c r="A18" s="335" t="s">
        <v>28</v>
      </c>
      <c r="B18" s="341" t="s">
        <v>207</v>
      </c>
      <c r="C18" s="325" t="s">
        <v>19</v>
      </c>
      <c r="D18" s="326" t="n">
        <v>2</v>
      </c>
      <c r="E18" s="342"/>
      <c r="F18" s="328"/>
      <c r="G18" s="329"/>
      <c r="H18" s="330"/>
      <c r="I18" s="343"/>
      <c r="J18" s="332"/>
      <c r="K18" s="39"/>
    </row>
    <row r="19" customFormat="false" ht="24" hidden="false" customHeight="false" outlineLevel="0" collapsed="false">
      <c r="A19" s="335" t="s">
        <v>208</v>
      </c>
      <c r="B19" s="341" t="s">
        <v>209</v>
      </c>
      <c r="C19" s="325" t="s">
        <v>19</v>
      </c>
      <c r="D19" s="326" t="n">
        <v>1</v>
      </c>
      <c r="E19" s="342"/>
      <c r="F19" s="328"/>
      <c r="G19" s="329"/>
      <c r="H19" s="330"/>
      <c r="I19" s="343"/>
      <c r="J19" s="332"/>
      <c r="K19" s="39"/>
    </row>
    <row r="20" customFormat="false" ht="24" hidden="false" customHeight="false" outlineLevel="0" collapsed="false">
      <c r="A20" s="335" t="s">
        <v>210</v>
      </c>
      <c r="B20" s="344" t="s">
        <v>211</v>
      </c>
      <c r="C20" s="325" t="s">
        <v>19</v>
      </c>
      <c r="D20" s="345" t="n">
        <v>4</v>
      </c>
      <c r="E20" s="342"/>
      <c r="F20" s="328"/>
      <c r="G20" s="329"/>
      <c r="H20" s="330"/>
      <c r="I20" s="346"/>
      <c r="J20" s="331"/>
      <c r="K20" s="39"/>
    </row>
    <row r="21" customFormat="false" ht="24" hidden="false" customHeight="false" outlineLevel="0" collapsed="false">
      <c r="A21" s="335" t="s">
        <v>212</v>
      </c>
      <c r="B21" s="344" t="s">
        <v>213</v>
      </c>
      <c r="C21" s="325" t="s">
        <v>19</v>
      </c>
      <c r="D21" s="345" t="n">
        <v>1</v>
      </c>
      <c r="E21" s="342"/>
      <c r="F21" s="328"/>
      <c r="G21" s="329"/>
      <c r="H21" s="330"/>
      <c r="I21" s="346"/>
      <c r="J21" s="331"/>
      <c r="K21" s="39"/>
    </row>
    <row r="22" customFormat="false" ht="24" hidden="false" customHeight="false" outlineLevel="0" collapsed="false">
      <c r="A22" s="335" t="s">
        <v>214</v>
      </c>
      <c r="B22" s="344" t="s">
        <v>215</v>
      </c>
      <c r="C22" s="325" t="s">
        <v>19</v>
      </c>
      <c r="D22" s="326" t="n">
        <v>1</v>
      </c>
      <c r="E22" s="342"/>
      <c r="F22" s="328"/>
      <c r="G22" s="329"/>
      <c r="H22" s="330"/>
      <c r="I22" s="347"/>
      <c r="J22" s="348"/>
      <c r="K22" s="39"/>
    </row>
    <row r="23" customFormat="false" ht="24" hidden="false" customHeight="false" outlineLevel="0" collapsed="false">
      <c r="A23" s="335" t="s">
        <v>216</v>
      </c>
      <c r="B23" s="344" t="s">
        <v>217</v>
      </c>
      <c r="C23" s="325" t="s">
        <v>19</v>
      </c>
      <c r="D23" s="326" t="n">
        <v>25</v>
      </c>
      <c r="E23" s="327"/>
      <c r="F23" s="328"/>
      <c r="G23" s="329"/>
      <c r="H23" s="330"/>
      <c r="I23" s="349"/>
      <c r="J23" s="348"/>
      <c r="K23" s="39"/>
    </row>
    <row r="24" customFormat="false" ht="24" hidden="false" customHeight="false" outlineLevel="0" collapsed="false">
      <c r="A24" s="335" t="s">
        <v>218</v>
      </c>
      <c r="B24" s="344" t="s">
        <v>219</v>
      </c>
      <c r="C24" s="325" t="s">
        <v>19</v>
      </c>
      <c r="D24" s="326" t="n">
        <v>4</v>
      </c>
      <c r="E24" s="327"/>
      <c r="F24" s="328"/>
      <c r="G24" s="329"/>
      <c r="H24" s="330"/>
      <c r="I24" s="346"/>
      <c r="J24" s="348"/>
      <c r="K24" s="39"/>
    </row>
    <row r="25" customFormat="false" ht="24" hidden="false" customHeight="false" outlineLevel="0" collapsed="false">
      <c r="A25" s="335" t="s">
        <v>220</v>
      </c>
      <c r="B25" s="324" t="s">
        <v>221</v>
      </c>
      <c r="C25" s="325" t="s">
        <v>19</v>
      </c>
      <c r="D25" s="326" t="n">
        <v>25</v>
      </c>
      <c r="E25" s="327"/>
      <c r="F25" s="328"/>
      <c r="G25" s="329"/>
      <c r="H25" s="330"/>
      <c r="I25" s="349"/>
      <c r="J25" s="332"/>
      <c r="K25" s="39"/>
    </row>
    <row r="26" customFormat="false" ht="24" hidden="false" customHeight="false" outlineLevel="0" collapsed="false">
      <c r="A26" s="335" t="s">
        <v>222</v>
      </c>
      <c r="B26" s="324" t="s">
        <v>223</v>
      </c>
      <c r="C26" s="325" t="s">
        <v>19</v>
      </c>
      <c r="D26" s="326" t="n">
        <v>10</v>
      </c>
      <c r="E26" s="327"/>
      <c r="F26" s="328"/>
      <c r="G26" s="329"/>
      <c r="H26" s="330"/>
      <c r="I26" s="347"/>
      <c r="J26" s="332"/>
      <c r="K26" s="39"/>
    </row>
    <row r="27" customFormat="false" ht="24" hidden="false" customHeight="false" outlineLevel="0" collapsed="false">
      <c r="A27" s="335" t="s">
        <v>224</v>
      </c>
      <c r="B27" s="324" t="s">
        <v>225</v>
      </c>
      <c r="C27" s="325" t="s">
        <v>19</v>
      </c>
      <c r="D27" s="326" t="n">
        <v>3</v>
      </c>
      <c r="E27" s="327"/>
      <c r="F27" s="328"/>
      <c r="G27" s="329"/>
      <c r="H27" s="330"/>
      <c r="I27" s="339"/>
      <c r="J27" s="332"/>
      <c r="K27" s="39"/>
    </row>
    <row r="28" customFormat="false" ht="33" hidden="false" customHeight="true" outlineLevel="0" collapsed="false">
      <c r="A28" s="335" t="s">
        <v>226</v>
      </c>
      <c r="B28" s="324" t="s">
        <v>227</v>
      </c>
      <c r="C28" s="325" t="s">
        <v>19</v>
      </c>
      <c r="D28" s="326" t="n">
        <v>20</v>
      </c>
      <c r="E28" s="327"/>
      <c r="F28" s="328"/>
      <c r="G28" s="329"/>
      <c r="H28" s="330"/>
      <c r="I28" s="339"/>
      <c r="J28" s="332"/>
      <c r="K28" s="39"/>
    </row>
    <row r="29" customFormat="false" ht="24" hidden="false" customHeight="false" outlineLevel="0" collapsed="false">
      <c r="A29" s="335" t="s">
        <v>228</v>
      </c>
      <c r="B29" s="324" t="s">
        <v>229</v>
      </c>
      <c r="C29" s="325" t="s">
        <v>19</v>
      </c>
      <c r="D29" s="326" t="n">
        <v>10</v>
      </c>
      <c r="E29" s="327"/>
      <c r="F29" s="328"/>
      <c r="G29" s="329"/>
      <c r="H29" s="330"/>
      <c r="I29" s="347"/>
      <c r="J29" s="332"/>
      <c r="K29" s="39"/>
    </row>
    <row r="30" customFormat="false" ht="24" hidden="false" customHeight="false" outlineLevel="0" collapsed="false">
      <c r="A30" s="335" t="s">
        <v>230</v>
      </c>
      <c r="B30" s="324" t="s">
        <v>231</v>
      </c>
      <c r="C30" s="325" t="s">
        <v>19</v>
      </c>
      <c r="D30" s="326" t="n">
        <v>10</v>
      </c>
      <c r="E30" s="327"/>
      <c r="F30" s="328"/>
      <c r="G30" s="329"/>
      <c r="H30" s="330"/>
      <c r="I30" s="347"/>
      <c r="J30" s="332"/>
      <c r="K30" s="39"/>
    </row>
    <row r="31" customFormat="false" ht="24" hidden="false" customHeight="false" outlineLevel="0" collapsed="false">
      <c r="A31" s="335" t="s">
        <v>232</v>
      </c>
      <c r="B31" s="324" t="s">
        <v>233</v>
      </c>
      <c r="C31" s="325" t="s">
        <v>19</v>
      </c>
      <c r="D31" s="326" t="n">
        <v>5</v>
      </c>
      <c r="E31" s="327"/>
      <c r="F31" s="328"/>
      <c r="G31" s="329"/>
      <c r="H31" s="330"/>
      <c r="I31" s="347"/>
      <c r="J31" s="332"/>
      <c r="K31" s="39"/>
    </row>
    <row r="32" customFormat="false" ht="38.25" hidden="false" customHeight="true" outlineLevel="0" collapsed="false">
      <c r="A32" s="335" t="s">
        <v>234</v>
      </c>
      <c r="B32" s="350" t="s">
        <v>235</v>
      </c>
      <c r="C32" s="351" t="s">
        <v>19</v>
      </c>
      <c r="D32" s="345" t="n">
        <v>4</v>
      </c>
      <c r="E32" s="342"/>
      <c r="F32" s="352"/>
      <c r="G32" s="353"/>
      <c r="H32" s="354"/>
      <c r="I32" s="355"/>
      <c r="J32" s="331"/>
      <c r="K32" s="39"/>
    </row>
    <row r="33" customFormat="false" ht="18.75" hidden="false" customHeight="true" outlineLevel="0" collapsed="false">
      <c r="A33" s="335" t="s">
        <v>236</v>
      </c>
      <c r="B33" s="356" t="s">
        <v>237</v>
      </c>
      <c r="C33" s="356"/>
      <c r="D33" s="356"/>
      <c r="E33" s="356"/>
      <c r="F33" s="356"/>
      <c r="G33" s="356"/>
      <c r="H33" s="356"/>
      <c r="I33" s="356"/>
      <c r="J33" s="356"/>
      <c r="K33" s="356"/>
    </row>
    <row r="34" customFormat="false" ht="51" hidden="false" customHeight="true" outlineLevel="0" collapsed="false">
      <c r="A34" s="357" t="s">
        <v>238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</row>
    <row r="35" customFormat="false" ht="36" hidden="false" customHeight="false" outlineLevel="0" collapsed="false">
      <c r="A35" s="358" t="s">
        <v>239</v>
      </c>
      <c r="B35" s="359" t="s">
        <v>240</v>
      </c>
      <c r="C35" s="360" t="s">
        <v>19</v>
      </c>
      <c r="D35" s="361" t="n">
        <v>1</v>
      </c>
      <c r="E35" s="362"/>
      <c r="F35" s="363"/>
      <c r="G35" s="364"/>
      <c r="H35" s="363"/>
      <c r="I35" s="365"/>
      <c r="J35" s="366"/>
      <c r="K35" s="39"/>
    </row>
    <row r="36" customFormat="false" ht="12.75" hidden="false" customHeight="false" outlineLevel="0" collapsed="false">
      <c r="A36" s="367" t="s">
        <v>241</v>
      </c>
      <c r="B36" s="368" t="s">
        <v>242</v>
      </c>
      <c r="C36" s="325" t="s">
        <v>19</v>
      </c>
      <c r="D36" s="224" t="n">
        <v>2</v>
      </c>
      <c r="E36" s="369"/>
      <c r="F36" s="328"/>
      <c r="G36" s="329"/>
      <c r="H36" s="330"/>
      <c r="I36" s="370"/>
      <c r="J36" s="371"/>
      <c r="K36" s="39"/>
    </row>
    <row r="37" customFormat="false" ht="36" hidden="false" customHeight="false" outlineLevel="0" collapsed="false">
      <c r="A37" s="367" t="s">
        <v>243</v>
      </c>
      <c r="B37" s="372" t="s">
        <v>244</v>
      </c>
      <c r="C37" s="325" t="s">
        <v>19</v>
      </c>
      <c r="D37" s="224" t="n">
        <v>4</v>
      </c>
      <c r="E37" s="369"/>
      <c r="F37" s="328"/>
      <c r="G37" s="329"/>
      <c r="H37" s="330"/>
      <c r="I37" s="373"/>
      <c r="J37" s="371"/>
      <c r="K37" s="39"/>
    </row>
    <row r="38" customFormat="false" ht="12.75" hidden="false" customHeight="false" outlineLevel="0" collapsed="false">
      <c r="A38" s="367" t="s">
        <v>245</v>
      </c>
      <c r="B38" s="368" t="s">
        <v>246</v>
      </c>
      <c r="C38" s="325" t="s">
        <v>19</v>
      </c>
      <c r="D38" s="224" t="n">
        <v>1</v>
      </c>
      <c r="E38" s="369"/>
      <c r="F38" s="328"/>
      <c r="G38" s="329"/>
      <c r="H38" s="330"/>
      <c r="I38" s="373"/>
      <c r="J38" s="371"/>
      <c r="K38" s="39"/>
    </row>
    <row r="39" customFormat="false" ht="12.75" hidden="false" customHeight="true" outlineLevel="0" collapsed="false">
      <c r="A39" s="367" t="s">
        <v>247</v>
      </c>
      <c r="B39" s="374" t="s">
        <v>248</v>
      </c>
      <c r="C39" s="374"/>
      <c r="D39" s="374"/>
      <c r="E39" s="374"/>
      <c r="F39" s="374"/>
      <c r="G39" s="374"/>
      <c r="H39" s="374"/>
      <c r="I39" s="374"/>
      <c r="J39" s="374"/>
      <c r="K39" s="374"/>
    </row>
    <row r="40" customFormat="false" ht="66" hidden="false" customHeight="true" outlineLevel="0" collapsed="false">
      <c r="A40" s="375" t="s">
        <v>249</v>
      </c>
      <c r="B40" s="375"/>
      <c r="C40" s="375"/>
      <c r="D40" s="375"/>
      <c r="E40" s="375"/>
      <c r="F40" s="375"/>
      <c r="G40" s="375"/>
      <c r="H40" s="375"/>
      <c r="I40" s="375"/>
      <c r="J40" s="375"/>
      <c r="K40" s="375"/>
    </row>
    <row r="41" customFormat="false" ht="36" hidden="false" customHeight="false" outlineLevel="0" collapsed="false">
      <c r="A41" s="367" t="s">
        <v>239</v>
      </c>
      <c r="B41" s="368" t="s">
        <v>250</v>
      </c>
      <c r="C41" s="325" t="s">
        <v>19</v>
      </c>
      <c r="D41" s="376" t="n">
        <v>1</v>
      </c>
      <c r="E41" s="369"/>
      <c r="F41" s="369"/>
      <c r="G41" s="377"/>
      <c r="H41" s="369"/>
      <c r="I41" s="378"/>
      <c r="J41" s="379"/>
      <c r="K41" s="39"/>
    </row>
    <row r="42" customFormat="false" ht="36" hidden="false" customHeight="false" outlineLevel="0" collapsed="false">
      <c r="A42" s="367" t="s">
        <v>241</v>
      </c>
      <c r="B42" s="372" t="s">
        <v>244</v>
      </c>
      <c r="C42" s="325" t="s">
        <v>19</v>
      </c>
      <c r="D42" s="224" t="n">
        <v>4</v>
      </c>
      <c r="E42" s="369"/>
      <c r="F42" s="369"/>
      <c r="G42" s="377"/>
      <c r="H42" s="369"/>
      <c r="I42" s="373"/>
      <c r="J42" s="371"/>
      <c r="K42" s="39"/>
    </row>
    <row r="43" customFormat="false" ht="12.75" hidden="false" customHeight="false" outlineLevel="0" collapsed="false">
      <c r="A43" s="367" t="s">
        <v>243</v>
      </c>
      <c r="B43" s="372" t="s">
        <v>251</v>
      </c>
      <c r="C43" s="325" t="s">
        <v>19</v>
      </c>
      <c r="D43" s="224" t="n">
        <v>2</v>
      </c>
      <c r="E43" s="369"/>
      <c r="F43" s="369"/>
      <c r="G43" s="377"/>
      <c r="H43" s="369"/>
      <c r="I43" s="380"/>
      <c r="J43" s="371"/>
      <c r="K43" s="39"/>
    </row>
    <row r="44" customFormat="false" ht="12.75" hidden="false" customHeight="false" outlineLevel="0" collapsed="false">
      <c r="A44" s="367" t="s">
        <v>245</v>
      </c>
      <c r="B44" s="372" t="s">
        <v>252</v>
      </c>
      <c r="C44" s="325" t="s">
        <v>19</v>
      </c>
      <c r="D44" s="224" t="n">
        <v>2</v>
      </c>
      <c r="E44" s="369"/>
      <c r="F44" s="369"/>
      <c r="G44" s="377"/>
      <c r="H44" s="369"/>
      <c r="I44" s="380"/>
      <c r="J44" s="371"/>
      <c r="K44" s="39"/>
    </row>
    <row r="45" customFormat="false" ht="12.75" hidden="false" customHeight="false" outlineLevel="0" collapsed="false">
      <c r="A45" s="367" t="s">
        <v>253</v>
      </c>
      <c r="B45" s="381" t="s">
        <v>254</v>
      </c>
      <c r="C45" s="351" t="s">
        <v>19</v>
      </c>
      <c r="D45" s="382" t="n">
        <v>1</v>
      </c>
      <c r="E45" s="383"/>
      <c r="F45" s="383"/>
      <c r="G45" s="384"/>
      <c r="H45" s="383"/>
      <c r="I45" s="380"/>
      <c r="J45" s="371"/>
      <c r="K45" s="39"/>
    </row>
    <row r="46" customFormat="false" ht="12.75" hidden="false" customHeight="false" outlineLevel="0" collapsed="false">
      <c r="A46" s="367" t="s">
        <v>255</v>
      </c>
      <c r="B46" s="368" t="s">
        <v>256</v>
      </c>
      <c r="C46" s="325" t="s">
        <v>19</v>
      </c>
      <c r="D46" s="224" t="n">
        <v>1</v>
      </c>
      <c r="E46" s="369"/>
      <c r="F46" s="369"/>
      <c r="G46" s="377"/>
      <c r="H46" s="369"/>
      <c r="I46" s="373"/>
      <c r="J46" s="371"/>
      <c r="K46" s="39"/>
    </row>
    <row r="47" customFormat="false" ht="24" hidden="false" customHeight="false" outlineLevel="0" collapsed="false">
      <c r="A47" s="367" t="s">
        <v>257</v>
      </c>
      <c r="B47" s="368" t="s">
        <v>258</v>
      </c>
      <c r="C47" s="325" t="s">
        <v>19</v>
      </c>
      <c r="D47" s="224" t="n">
        <v>5</v>
      </c>
      <c r="E47" s="369"/>
      <c r="F47" s="369"/>
      <c r="G47" s="377"/>
      <c r="H47" s="369"/>
      <c r="I47" s="373"/>
      <c r="J47" s="371"/>
      <c r="K47" s="39"/>
    </row>
    <row r="48" customFormat="false" ht="24" hidden="false" customHeight="false" outlineLevel="0" collapsed="false">
      <c r="A48" s="367" t="s">
        <v>259</v>
      </c>
      <c r="B48" s="368" t="s">
        <v>260</v>
      </c>
      <c r="C48" s="325" t="s">
        <v>19</v>
      </c>
      <c r="D48" s="224" t="n">
        <v>2</v>
      </c>
      <c r="E48" s="369"/>
      <c r="F48" s="369"/>
      <c r="G48" s="377"/>
      <c r="H48" s="369"/>
      <c r="I48" s="373"/>
      <c r="J48" s="371"/>
      <c r="K48" s="39"/>
    </row>
    <row r="49" customFormat="false" ht="12.75" hidden="false" customHeight="false" outlineLevel="0" collapsed="false">
      <c r="A49" s="367" t="s">
        <v>261</v>
      </c>
      <c r="B49" s="385" t="s">
        <v>262</v>
      </c>
      <c r="C49" s="385"/>
      <c r="D49" s="385"/>
      <c r="E49" s="385"/>
      <c r="F49" s="385"/>
      <c r="G49" s="385"/>
      <c r="H49" s="385"/>
      <c r="I49" s="385"/>
      <c r="J49" s="385"/>
      <c r="K49" s="385"/>
    </row>
    <row r="50" customFormat="false" ht="51.75" hidden="false" customHeight="true" outlineLevel="0" collapsed="false">
      <c r="A50" s="386" t="s">
        <v>263</v>
      </c>
      <c r="B50" s="386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false" outlineLevel="0" collapsed="false">
      <c r="A51" s="367" t="s">
        <v>239</v>
      </c>
      <c r="B51" s="372" t="s">
        <v>264</v>
      </c>
      <c r="C51" s="325" t="s">
        <v>19</v>
      </c>
      <c r="D51" s="376" t="n">
        <v>3</v>
      </c>
      <c r="E51" s="369"/>
      <c r="F51" s="369"/>
      <c r="G51" s="377"/>
      <c r="H51" s="369"/>
      <c r="I51" s="373"/>
      <c r="J51" s="371"/>
      <c r="K51" s="39"/>
    </row>
    <row r="52" customFormat="false" ht="12.75" hidden="false" customHeight="false" outlineLevel="0" collapsed="false">
      <c r="A52" s="367" t="s">
        <v>241</v>
      </c>
      <c r="B52" s="372" t="s">
        <v>265</v>
      </c>
      <c r="C52" s="325" t="s">
        <v>19</v>
      </c>
      <c r="D52" s="224" t="n">
        <v>10</v>
      </c>
      <c r="E52" s="369"/>
      <c r="F52" s="369"/>
      <c r="G52" s="377"/>
      <c r="H52" s="369"/>
      <c r="I52" s="373"/>
      <c r="J52" s="371"/>
      <c r="K52" s="39"/>
    </row>
    <row r="53" customFormat="false" ht="12.75" hidden="false" customHeight="false" outlineLevel="0" collapsed="false">
      <c r="A53" s="367" t="s">
        <v>243</v>
      </c>
      <c r="B53" s="372" t="s">
        <v>266</v>
      </c>
      <c r="C53" s="325" t="s">
        <v>19</v>
      </c>
      <c r="D53" s="224" t="n">
        <v>10</v>
      </c>
      <c r="E53" s="369"/>
      <c r="F53" s="369"/>
      <c r="G53" s="377"/>
      <c r="H53" s="369"/>
      <c r="I53" s="380"/>
      <c r="J53" s="371"/>
      <c r="K53" s="39"/>
    </row>
    <row r="54" customFormat="false" ht="12.75" hidden="false" customHeight="false" outlineLevel="0" collapsed="false">
      <c r="A54" s="367" t="s">
        <v>245</v>
      </c>
      <c r="B54" s="387" t="s">
        <v>267</v>
      </c>
      <c r="C54" s="325" t="s">
        <v>19</v>
      </c>
      <c r="D54" s="224" t="n">
        <v>3</v>
      </c>
      <c r="E54" s="388"/>
      <c r="F54" s="369"/>
      <c r="G54" s="377"/>
      <c r="H54" s="369"/>
      <c r="I54" s="373"/>
      <c r="J54" s="371"/>
      <c r="K54" s="39"/>
    </row>
    <row r="55" customFormat="false" ht="13.5" hidden="false" customHeight="true" outlineLevel="0" collapsed="false">
      <c r="A55" s="367" t="s">
        <v>253</v>
      </c>
      <c r="B55" s="372" t="s">
        <v>268</v>
      </c>
      <c r="C55" s="325" t="s">
        <v>19</v>
      </c>
      <c r="D55" s="224" t="n">
        <v>1</v>
      </c>
      <c r="E55" s="369"/>
      <c r="F55" s="369"/>
      <c r="G55" s="377"/>
      <c r="H55" s="369"/>
      <c r="I55" s="373"/>
      <c r="J55" s="371"/>
      <c r="K55" s="39"/>
    </row>
    <row r="56" customFormat="false" ht="13.5" hidden="false" customHeight="false" outlineLevel="0" collapsed="false">
      <c r="A56" s="389"/>
      <c r="B56" s="88"/>
      <c r="C56" s="390" t="s">
        <v>269</v>
      </c>
      <c r="D56" s="391"/>
      <c r="E56" s="389"/>
      <c r="F56" s="392"/>
      <c r="G56" s="393"/>
      <c r="H56" s="392"/>
      <c r="I56" s="389"/>
      <c r="J56" s="389"/>
    </row>
    <row r="57" customFormat="false" ht="14.25" hidden="false" customHeight="false" outlineLevel="0" collapsed="false">
      <c r="A57" s="394"/>
      <c r="B57" s="395"/>
      <c r="D57" s="389"/>
      <c r="E57" s="389"/>
      <c r="F57" s="389"/>
      <c r="G57" s="389"/>
      <c r="H57" s="389"/>
      <c r="I57" s="389"/>
      <c r="J57" s="389"/>
    </row>
    <row r="59" customFormat="false" ht="12.75" hidden="false" customHeight="false" outlineLevel="0" collapsed="false">
      <c r="B59" s="71" t="s">
        <v>55</v>
      </c>
      <c r="E59" s="2"/>
      <c r="F59" s="2"/>
      <c r="G59" s="2"/>
      <c r="H59" s="2"/>
      <c r="I59" s="2"/>
      <c r="J59" s="3"/>
      <c r="K59" s="4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396"/>
      <c r="K60" s="397"/>
    </row>
    <row r="61" customFormat="false" ht="18" hidden="false" customHeight="true" outlineLevel="0" collapsed="false">
      <c r="A61" s="88"/>
      <c r="B61" s="398" t="s">
        <v>270</v>
      </c>
      <c r="C61" s="398"/>
      <c r="D61" s="398"/>
      <c r="E61" s="398"/>
      <c r="F61" s="398"/>
      <c r="G61" s="398"/>
      <c r="H61" s="398"/>
      <c r="I61" s="398"/>
      <c r="J61" s="396"/>
      <c r="K61" s="397"/>
    </row>
    <row r="62" customFormat="false" ht="12.75" hidden="false" customHeight="false" outlineLevel="0" collapsed="false">
      <c r="A62" s="396"/>
      <c r="B62" s="399"/>
      <c r="C62" s="399"/>
      <c r="D62" s="399"/>
      <c r="E62" s="399"/>
      <c r="F62" s="399"/>
      <c r="G62" s="399"/>
      <c r="H62" s="399"/>
      <c r="I62" s="399"/>
      <c r="J62" s="396"/>
      <c r="K62" s="397"/>
    </row>
    <row r="63" customFormat="false" ht="30" hidden="false" customHeight="true" outlineLevel="0" collapsed="false">
      <c r="A63" s="265" t="s">
        <v>271</v>
      </c>
      <c r="B63" s="265"/>
      <c r="C63" s="265"/>
      <c r="D63" s="265"/>
      <c r="E63" s="265"/>
      <c r="F63" s="265"/>
      <c r="G63" s="265"/>
      <c r="H63" s="265"/>
      <c r="I63" s="265"/>
      <c r="J63" s="265"/>
      <c r="K63" s="265"/>
    </row>
    <row r="64" customFormat="false" ht="12.75" hidden="false" customHeight="true" outlineLevel="0" collapsed="false">
      <c r="A64" s="400" t="s">
        <v>272</v>
      </c>
      <c r="B64" s="400"/>
      <c r="C64" s="400"/>
      <c r="D64" s="400"/>
      <c r="E64" s="400"/>
      <c r="F64" s="400"/>
      <c r="G64" s="400"/>
      <c r="H64" s="400"/>
      <c r="I64" s="400"/>
      <c r="J64" s="400"/>
      <c r="K64" s="400"/>
    </row>
    <row r="65" customFormat="false" ht="12.75" hidden="false" customHeight="false" outlineLevel="0" collapsed="false">
      <c r="A65" s="129" t="s">
        <v>273</v>
      </c>
      <c r="B65" s="129"/>
      <c r="C65" s="129"/>
      <c r="D65" s="129"/>
      <c r="E65" s="129"/>
      <c r="F65" s="129"/>
      <c r="G65" s="129"/>
      <c r="H65" s="129"/>
      <c r="I65" s="129"/>
      <c r="J65" s="129"/>
      <c r="K65" s="397"/>
    </row>
    <row r="66" customFormat="false" ht="12.75" hidden="false" customHeight="false" outlineLevel="0" collapsed="false">
      <c r="A66" s="89" t="s">
        <v>274</v>
      </c>
      <c r="B66" s="89"/>
      <c r="C66" s="89"/>
      <c r="D66" s="89"/>
      <c r="E66" s="89"/>
      <c r="F66" s="89"/>
      <c r="G66" s="89"/>
      <c r="H66" s="89"/>
      <c r="I66" s="89"/>
      <c r="J66" s="89"/>
      <c r="K66" s="88"/>
    </row>
  </sheetData>
  <mergeCells count="13">
    <mergeCell ref="B4:E4"/>
    <mergeCell ref="A6:C6"/>
    <mergeCell ref="B33:K33"/>
    <mergeCell ref="A34:K34"/>
    <mergeCell ref="B39:K39"/>
    <mergeCell ref="A40:K40"/>
    <mergeCell ref="B49:K49"/>
    <mergeCell ref="A50:K50"/>
    <mergeCell ref="B62:I62"/>
    <mergeCell ref="A63:K63"/>
    <mergeCell ref="A64:K64"/>
    <mergeCell ref="A65:J65"/>
    <mergeCell ref="A66:J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99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14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0.85"/>
    <col collapsed="false" customWidth="true" hidden="false" outlineLevel="0" max="11" min="11" style="0" width="12.56"/>
  </cols>
  <sheetData>
    <row r="2" customFormat="false" ht="20.1" hidden="false" customHeight="true" outlineLevel="0" collapsed="false">
      <c r="A2" s="129" t="s">
        <v>60</v>
      </c>
      <c r="B2" s="129"/>
      <c r="D2" s="401" t="s">
        <v>275</v>
      </c>
      <c r="E2" s="401"/>
      <c r="F2" s="401"/>
      <c r="G2" s="401"/>
      <c r="H2" s="401"/>
      <c r="I2" s="401"/>
      <c r="J2" s="401"/>
    </row>
    <row r="3" customFormat="false" ht="12.75" hidden="false" customHeight="false" outlineLevel="0" collapsed="false">
      <c r="A3" s="8"/>
      <c r="B3" s="9"/>
      <c r="C3" s="9"/>
    </row>
    <row r="4" customFormat="false" ht="18" hidden="false" customHeight="true" outlineLevel="0" collapsed="false">
      <c r="A4" s="402" t="s">
        <v>276</v>
      </c>
      <c r="B4" s="92" t="s">
        <v>277</v>
      </c>
      <c r="C4" s="92"/>
      <c r="D4" s="92"/>
      <c r="E4" s="92"/>
      <c r="F4" s="92"/>
      <c r="G4" s="12"/>
    </row>
    <row r="5" customFormat="false" ht="12.75" hidden="false" customHeight="false" outlineLevel="0" collapsed="false">
      <c r="B5" s="131"/>
      <c r="C5" s="131"/>
      <c r="D5" s="131"/>
      <c r="E5" s="131"/>
      <c r="F5" s="131"/>
      <c r="G5" s="131"/>
      <c r="H5" s="131"/>
    </row>
    <row r="6" customFormat="false" ht="12.75" hidden="false" customHeight="false" outlineLevel="0" collapsed="false">
      <c r="B6" s="131"/>
      <c r="C6" s="131"/>
      <c r="D6" s="131"/>
      <c r="E6" s="131"/>
      <c r="F6" s="131"/>
      <c r="G6" s="131"/>
      <c r="H6" s="131"/>
    </row>
    <row r="7" customFormat="false" ht="12.75" hidden="false" customHeight="true" outlineLevel="0" collapsed="false">
      <c r="A7" s="403" t="s">
        <v>278</v>
      </c>
      <c r="B7" s="403"/>
      <c r="C7" s="403"/>
      <c r="D7" s="403"/>
      <c r="E7" s="403"/>
      <c r="F7" s="403"/>
      <c r="G7" s="403"/>
      <c r="H7" s="403"/>
    </row>
    <row r="8" customFormat="false" ht="13.5" hidden="false" customHeight="false" outlineLevel="0" collapsed="false">
      <c r="A8" s="133"/>
      <c r="B8" s="134"/>
      <c r="C8" s="134"/>
      <c r="D8" s="134"/>
      <c r="E8" s="136"/>
      <c r="F8" s="131"/>
      <c r="G8" s="137"/>
      <c r="H8" s="138"/>
    </row>
    <row r="9" customFormat="false" ht="42.75" hidden="false" customHeight="false" outlineLevel="0" collapsed="false">
      <c r="A9" s="139" t="s">
        <v>279</v>
      </c>
      <c r="B9" s="139" t="s">
        <v>4</v>
      </c>
      <c r="C9" s="139" t="s">
        <v>99</v>
      </c>
      <c r="D9" s="19" t="s">
        <v>6</v>
      </c>
      <c r="E9" s="139" t="s">
        <v>7</v>
      </c>
      <c r="F9" s="139" t="s">
        <v>8</v>
      </c>
      <c r="G9" s="140" t="s">
        <v>137</v>
      </c>
      <c r="H9" s="141" t="s">
        <v>10</v>
      </c>
      <c r="I9" s="404" t="s">
        <v>11</v>
      </c>
      <c r="J9" s="405" t="s">
        <v>12</v>
      </c>
      <c r="K9" s="24" t="s">
        <v>13</v>
      </c>
    </row>
    <row r="10" customFormat="false" ht="96.75" hidden="false" customHeight="false" outlineLevel="0" collapsed="false">
      <c r="A10" s="152" t="s">
        <v>280</v>
      </c>
      <c r="B10" s="406" t="s">
        <v>281</v>
      </c>
      <c r="C10" s="407" t="s">
        <v>15</v>
      </c>
      <c r="D10" s="408" t="n">
        <v>15</v>
      </c>
      <c r="E10" s="409"/>
      <c r="F10" s="410"/>
      <c r="G10" s="411"/>
      <c r="H10" s="412"/>
      <c r="I10" s="413"/>
      <c r="J10" s="414"/>
      <c r="K10" s="109"/>
    </row>
    <row r="11" customFormat="false" ht="19.5" hidden="false" customHeight="true" outlineLevel="0" collapsed="false">
      <c r="A11" s="415"/>
      <c r="B11" s="416" t="s">
        <v>91</v>
      </c>
      <c r="C11" s="416"/>
      <c r="D11" s="416"/>
      <c r="E11" s="416"/>
      <c r="F11" s="417"/>
      <c r="G11" s="418"/>
      <c r="H11" s="419"/>
    </row>
    <row r="12" customFormat="false" ht="12.75" hidden="false" customHeight="false" outlineLevel="0" collapsed="false">
      <c r="A12" s="420"/>
      <c r="B12" s="421"/>
      <c r="C12" s="421"/>
      <c r="D12" s="421"/>
      <c r="E12" s="421"/>
      <c r="F12" s="422"/>
      <c r="G12" s="418"/>
      <c r="H12" s="423"/>
    </row>
    <row r="13" customFormat="false" ht="12.75" hidden="false" customHeight="false" outlineLevel="0" collapsed="false">
      <c r="A13" s="420"/>
      <c r="B13" s="71" t="s">
        <v>55</v>
      </c>
      <c r="C13" s="421"/>
      <c r="D13" s="421"/>
      <c r="E13" s="421"/>
      <c r="F13" s="422"/>
      <c r="G13" s="418"/>
      <c r="H13" s="423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424"/>
      <c r="G14" s="137"/>
      <c r="H14" s="424"/>
    </row>
    <row r="15" customFormat="false" ht="12.75" hidden="false" customHeight="false" outlineLevel="0" collapsed="false">
      <c r="B15" s="425" t="s">
        <v>282</v>
      </c>
      <c r="C15" s="425"/>
      <c r="D15" s="425"/>
      <c r="E15" s="425"/>
      <c r="F15" s="425"/>
      <c r="G15" s="425"/>
      <c r="H15" s="425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</row>
    <row r="17" customFormat="false" ht="12.75" hidden="false" customHeight="false" outlineLevel="0" collapsed="false">
      <c r="A17" s="182" t="s">
        <v>283</v>
      </c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427" t="s">
        <v>284</v>
      </c>
      <c r="B18" s="427"/>
      <c r="C18" s="427"/>
      <c r="D18" s="427"/>
      <c r="E18" s="427"/>
      <c r="F18" s="427"/>
      <c r="G18" s="427"/>
      <c r="H18" s="427"/>
      <c r="I18" s="427"/>
      <c r="J18" s="427"/>
    </row>
    <row r="19" customFormat="false" ht="12.75" hidden="false" customHeight="false" outlineLevel="0" collapsed="false">
      <c r="B19" s="182"/>
      <c r="C19" s="182"/>
      <c r="D19" s="182"/>
      <c r="E19" s="73"/>
      <c r="F19" s="73"/>
      <c r="G19" s="73"/>
    </row>
    <row r="20" customFormat="false" ht="12.75" hidden="false" customHeight="true" outlineLevel="0" collapsed="false">
      <c r="B20" s="183"/>
      <c r="C20" s="183"/>
      <c r="D20" s="183"/>
      <c r="E20" s="73"/>
      <c r="F20" s="73"/>
      <c r="G20" s="73"/>
    </row>
    <row r="21" customFormat="false" ht="12.75" hidden="false" customHeight="false" outlineLevel="0" collapsed="false">
      <c r="B21" s="3"/>
      <c r="C21" s="3"/>
      <c r="D21" s="3"/>
      <c r="E21" s="73"/>
      <c r="F21" s="73"/>
      <c r="G21" s="73"/>
    </row>
  </sheetData>
  <mergeCells count="7">
    <mergeCell ref="A2:B2"/>
    <mergeCell ref="D2:J2"/>
    <mergeCell ref="B4:F4"/>
    <mergeCell ref="A7:H7"/>
    <mergeCell ref="B11:E11"/>
    <mergeCell ref="A18:J18"/>
    <mergeCell ref="B20:C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85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5.13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0.28"/>
  </cols>
  <sheetData>
    <row r="3" customFormat="false" ht="12.75" hidden="false" customHeight="false" outlineLevel="0" collapsed="false">
      <c r="B3" s="3" t="s">
        <v>60</v>
      </c>
      <c r="H3" s="401" t="s">
        <v>285</v>
      </c>
      <c r="I3" s="401"/>
      <c r="J3" s="401"/>
      <c r="K3" s="401"/>
    </row>
    <row r="6" customFormat="false" ht="12.75" hidden="false" customHeight="false" outlineLevel="0" collapsed="false">
      <c r="B6" s="428" t="s">
        <v>286</v>
      </c>
      <c r="C6" s="428"/>
      <c r="D6" s="428"/>
      <c r="E6" s="428"/>
      <c r="F6" s="88"/>
      <c r="G6" s="88"/>
      <c r="H6" s="88"/>
      <c r="I6" s="88"/>
    </row>
    <row r="8" customFormat="false" ht="12.75" hidden="false" customHeight="false" outlineLevel="0" collapsed="false">
      <c r="A8" s="239" t="s">
        <v>287</v>
      </c>
      <c r="B8" s="239"/>
      <c r="C8" s="239"/>
      <c r="D8" s="239"/>
      <c r="E8" s="239"/>
      <c r="F8" s="239"/>
      <c r="G8" s="239"/>
      <c r="H8" s="239"/>
    </row>
    <row r="9" customFormat="false" ht="13.5" hidden="false" customHeight="false" outlineLevel="0" collapsed="false"/>
    <row r="10" customFormat="false" ht="51.75" hidden="false" customHeight="true" outlineLevel="0" collapsed="false">
      <c r="A10" s="429" t="s">
        <v>149</v>
      </c>
      <c r="B10" s="270" t="s">
        <v>150</v>
      </c>
      <c r="C10" s="430" t="s">
        <v>5</v>
      </c>
      <c r="D10" s="19" t="s">
        <v>6</v>
      </c>
      <c r="E10" s="270" t="s">
        <v>7</v>
      </c>
      <c r="F10" s="270" t="s">
        <v>8</v>
      </c>
      <c r="G10" s="140" t="s">
        <v>288</v>
      </c>
      <c r="H10" s="270" t="s">
        <v>10</v>
      </c>
      <c r="I10" s="273" t="s">
        <v>11</v>
      </c>
      <c r="J10" s="249" t="s">
        <v>12</v>
      </c>
      <c r="K10" s="24" t="s">
        <v>13</v>
      </c>
    </row>
    <row r="11" customFormat="false" ht="322.5" hidden="false" customHeight="true" outlineLevel="0" collapsed="false">
      <c r="A11" s="431" t="s">
        <v>289</v>
      </c>
      <c r="B11" s="432" t="s">
        <v>290</v>
      </c>
      <c r="C11" s="431" t="s">
        <v>19</v>
      </c>
      <c r="D11" s="433" t="n">
        <v>30</v>
      </c>
      <c r="E11" s="434"/>
      <c r="F11" s="434"/>
      <c r="G11" s="435"/>
      <c r="H11" s="434"/>
      <c r="I11" s="436"/>
      <c r="J11" s="437"/>
      <c r="K11" s="109"/>
    </row>
    <row r="12" customFormat="false" ht="285.75" hidden="false" customHeight="true" outlineLevel="0" collapsed="false">
      <c r="A12" s="431" t="s">
        <v>291</v>
      </c>
      <c r="B12" s="432" t="s">
        <v>292</v>
      </c>
      <c r="C12" s="431" t="s">
        <v>293</v>
      </c>
      <c r="D12" s="433" t="n">
        <v>20</v>
      </c>
      <c r="E12" s="434"/>
      <c r="F12" s="434"/>
      <c r="G12" s="435"/>
      <c r="H12" s="434"/>
      <c r="I12" s="255"/>
      <c r="J12" s="39"/>
      <c r="K12" s="39"/>
    </row>
    <row r="13" customFormat="false" ht="24" hidden="false" customHeight="false" outlineLevel="0" collapsed="false">
      <c r="A13" s="431" t="n">
        <v>3</v>
      </c>
      <c r="B13" s="432" t="s">
        <v>294</v>
      </c>
      <c r="C13" s="36" t="s">
        <v>19</v>
      </c>
      <c r="D13" s="37" t="n">
        <v>30</v>
      </c>
      <c r="E13" s="438"/>
      <c r="F13" s="438"/>
      <c r="G13" s="435"/>
      <c r="H13" s="434"/>
      <c r="I13" s="255"/>
      <c r="J13" s="39"/>
      <c r="K13" s="39"/>
    </row>
    <row r="14" customFormat="false" ht="33" hidden="false" customHeight="true" outlineLevel="0" collapsed="false">
      <c r="A14" s="439" t="n">
        <v>4</v>
      </c>
      <c r="B14" s="440" t="s">
        <v>295</v>
      </c>
      <c r="C14" s="49" t="s">
        <v>19</v>
      </c>
      <c r="D14" s="46" t="n">
        <v>50</v>
      </c>
      <c r="E14" s="441"/>
      <c r="F14" s="442"/>
      <c r="G14" s="435"/>
      <c r="H14" s="443"/>
      <c r="I14" s="444"/>
      <c r="J14" s="445"/>
      <c r="K14" s="39"/>
    </row>
    <row r="15" customFormat="false" ht="18" hidden="false" customHeight="true" outlineLevel="0" collapsed="false">
      <c r="B15" s="307" t="s">
        <v>296</v>
      </c>
      <c r="C15" s="307"/>
      <c r="D15" s="307"/>
      <c r="E15" s="307"/>
      <c r="F15" s="446" t="n">
        <f aca="false">SUM(F11:F14)</f>
        <v>0</v>
      </c>
      <c r="G15" s="73"/>
      <c r="H15" s="446" t="n">
        <v>123660</v>
      </c>
    </row>
    <row r="16" customFormat="false" ht="16.5" hidden="false" customHeight="true" outlineLevel="0" collapsed="false">
      <c r="B16" s="447"/>
      <c r="C16" s="447"/>
    </row>
    <row r="17" customFormat="false" ht="12.75" hidden="false" customHeight="false" outlineLevel="0" collapsed="false">
      <c r="B17" s="448" t="s">
        <v>55</v>
      </c>
      <c r="C17" s="2"/>
      <c r="D17" s="2"/>
      <c r="E17" s="2"/>
    </row>
    <row r="19" customFormat="false" ht="12.75" hidden="false" customHeight="false" outlineLevel="0" collapsed="false">
      <c r="B19" s="425" t="s">
        <v>297</v>
      </c>
      <c r="C19" s="425"/>
      <c r="D19" s="425"/>
      <c r="E19" s="425"/>
      <c r="F19" s="425"/>
      <c r="G19" s="425"/>
      <c r="H19" s="425"/>
      <c r="I19" s="425"/>
    </row>
    <row r="20" customFormat="false" ht="12.75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2.75" hidden="false" customHeight="false" outlineLevel="0" collapsed="false">
      <c r="A21" s="79" t="s">
        <v>298</v>
      </c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true" outlineLevel="0" collapsed="false">
      <c r="A22" s="76" t="s">
        <v>299</v>
      </c>
      <c r="B22" s="76"/>
      <c r="C22" s="76"/>
      <c r="D22" s="76"/>
      <c r="E22" s="76"/>
      <c r="F22" s="76"/>
      <c r="G22" s="76"/>
      <c r="H22" s="76"/>
      <c r="I22" s="76"/>
      <c r="J22" s="162"/>
    </row>
  </sheetData>
  <mergeCells count="8">
    <mergeCell ref="H3:K3"/>
    <mergeCell ref="B6:E6"/>
    <mergeCell ref="A8:H8"/>
    <mergeCell ref="B15:E15"/>
    <mergeCell ref="B16:C16"/>
    <mergeCell ref="B20:J20"/>
    <mergeCell ref="A21:J21"/>
    <mergeCell ref="A22:I22"/>
  </mergeCells>
  <printOptions headings="false" gridLines="false" gridLinesSet="true" horizontalCentered="false" verticalCentered="false"/>
  <pageMargins left="0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6:55:13Z</dcterms:created>
  <dc:creator>Sienkiewicz, Jacek</dc:creator>
  <dc:description/>
  <dc:language>en-US</dc:language>
  <cp:lastModifiedBy>Aldona</cp:lastModifiedBy>
  <cp:lastPrinted>2024-12-23T06:54:29Z</cp:lastPrinted>
  <dcterms:modified xsi:type="dcterms:W3CDTF">2024-12-23T07:09:27Z</dcterms:modified>
  <cp:revision>0</cp:revision>
  <dc:subject/>
  <dc:title/>
</cp:coreProperties>
</file>